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8">
  <si>
    <t xml:space="preserve">INFORMACJA O UDZIELONEJ POMOCY PUBLICZNEJ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cowy</t>
  </si>
  <si>
    <t xml:space="preserve">Dzień udzielenia pomocy</t>
  </si>
  <si>
    <t xml:space="preserve">Nazwa (firma) lub imię i nazwisko beneficjenta</t>
  </si>
  <si>
    <t xml:space="preserve">Forma prawna beneficjenta</t>
  </si>
  <si>
    <t xml:space="preserve">Wielkość beneficjenta</t>
  </si>
  <si>
    <t xml:space="preserve">NIP beneficjenta</t>
  </si>
  <si>
    <t xml:space="preserve">Identyfikator gminy</t>
  </si>
  <si>
    <t xml:space="preserve">Klasa PKD</t>
  </si>
  <si>
    <t xml:space="preserve">Wartość nominalna pomocy [PLN]</t>
  </si>
  <si>
    <t xml:space="preserve">Wartość pomocy brutto [PLN]</t>
  </si>
  <si>
    <t xml:space="preserve">Wartość pomocy netto [PLN]</t>
  </si>
  <si>
    <t xml:space="preserve">Forma pomocy</t>
  </si>
  <si>
    <t xml:space="preserve">informacje podstawowe</t>
  </si>
  <si>
    <t xml:space="preserve">PKD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1.2</t>
  </si>
  <si>
    <t xml:space="preserve">art.48 par.1 pkt 1</t>
  </si>
  <si>
    <t xml:space="preserve">Fn.311/5/4/2004</t>
  </si>
  <si>
    <t xml:space="preserve">19-02-2004</t>
  </si>
  <si>
    <t xml:space="preserve">Kania Mirosław</t>
  </si>
  <si>
    <t xml:space="preserve">658-10-48-542</t>
  </si>
  <si>
    <t xml:space="preserve">C 2.2</t>
  </si>
  <si>
    <t xml:space="preserve">Fn.311/5/6/2004</t>
  </si>
  <si>
    <t xml:space="preserve">01-03-2004</t>
  </si>
  <si>
    <t xml:space="preserve">Śliwiński Krzysztof</t>
  </si>
  <si>
    <t xml:space="preserve">658-13-78-110</t>
  </si>
  <si>
    <t xml:space="preserve">Fn.311/5/7/2004</t>
  </si>
  <si>
    <t xml:space="preserve">11-03-2004</t>
  </si>
  <si>
    <t xml:space="preserve">Sikora Zbigniew</t>
  </si>
  <si>
    <t xml:space="preserve">658-10-44-426</t>
  </si>
  <si>
    <t xml:space="preserve">C 2.1</t>
  </si>
  <si>
    <t xml:space="preserve">Fn.311/5/8/2004</t>
  </si>
  <si>
    <t xml:space="preserve">Cholewa Paweł</t>
  </si>
  <si>
    <t xml:space="preserve">658-18-36-653</t>
  </si>
  <si>
    <t xml:space="preserve">Fn.311/5/9/2004</t>
  </si>
  <si>
    <t xml:space="preserve">Wołczyk Włodzimierz</t>
  </si>
  <si>
    <t xml:space="preserve">658-10-23-878</t>
  </si>
  <si>
    <t xml:space="preserve">Fn.311/5/10/2004</t>
  </si>
  <si>
    <t xml:space="preserve">Janusz Zygmint</t>
  </si>
  <si>
    <t xml:space="preserve">658-10-01-121</t>
  </si>
  <si>
    <t xml:space="preserve">Fn.311/5/11/2004</t>
  </si>
  <si>
    <t xml:space="preserve">2-03-2004</t>
  </si>
  <si>
    <t xml:space="preserve">Pieróg Marek</t>
  </si>
  <si>
    <t xml:space="preserve">658-00-00-214</t>
  </si>
  <si>
    <t xml:space="preserve">art.48 par.1 pkt 2</t>
  </si>
  <si>
    <t xml:space="preserve">Fn.311/5/12/2004</t>
  </si>
  <si>
    <t xml:space="preserve">Kuleta Jan</t>
  </si>
  <si>
    <t xml:space="preserve">658-17-80-355</t>
  </si>
  <si>
    <t xml:space="preserve">C 2.1.2</t>
  </si>
  <si>
    <t xml:space="preserve">Fn.311/5/13/2004</t>
  </si>
  <si>
    <t xml:space="preserve">Fn.311/5/16/2004</t>
  </si>
  <si>
    <t xml:space="preserve">Malczewski Adam</t>
  </si>
  <si>
    <t xml:space="preserve">658-16-98-955</t>
  </si>
  <si>
    <t xml:space="preserve">Fn.311/5/17/2004</t>
  </si>
  <si>
    <t xml:space="preserve">26-03-2004</t>
  </si>
  <si>
    <t xml:space="preserve">Mazur Marian</t>
  </si>
  <si>
    <t xml:space="preserve">658-00-07-297</t>
  </si>
  <si>
    <t xml:space="preserve">C 2.3.1</t>
  </si>
  <si>
    <t xml:space="preserve">Fn.311/5/19/2004</t>
  </si>
  <si>
    <t xml:space="preserve">Sota Krzysztof</t>
  </si>
  <si>
    <t xml:space="preserve">658-11-81-382</t>
  </si>
  <si>
    <t xml:space="preserve">Fn.311/5/21/2004</t>
  </si>
  <si>
    <t xml:space="preserve">18-03-2004</t>
  </si>
  <si>
    <t xml:space="preserve">Nowak Mieczysław</t>
  </si>
  <si>
    <t xml:space="preserve">658-00-07-311</t>
  </si>
  <si>
    <t xml:space="preserve">art.48 par.1 pkt 1,2</t>
  </si>
  <si>
    <t xml:space="preserve">Fn.311M/3/6/2004</t>
  </si>
  <si>
    <t xml:space="preserve">15-03-2004</t>
  </si>
  <si>
    <t xml:space="preserve">"Atlantic" Sp.z o.o.</t>
  </si>
  <si>
    <t xml:space="preserve">521-10-71-293</t>
  </si>
  <si>
    <t xml:space="preserve">C 2.1.1</t>
  </si>
  <si>
    <t xml:space="preserve">Fn.311M/3/8/2004</t>
  </si>
  <si>
    <t xml:space="preserve">17-02-2004</t>
  </si>
  <si>
    <t xml:space="preserve">"Bociek" Eksport-Import</t>
  </si>
  <si>
    <t xml:space="preserve">658-16-58-588</t>
  </si>
  <si>
    <t xml:space="preserve">1.11</t>
  </si>
  <si>
    <t xml:space="preserve">uchwała Nr XII/110/2003 Rady Miejskiej w Końskich z dnia 30-12-2003r.</t>
  </si>
  <si>
    <t xml:space="preserve">art.7 ust.3</t>
  </si>
  <si>
    <t xml:space="preserve">Fn.311M/11/1/2004</t>
  </si>
  <si>
    <t xml:space="preserve">12-03-2004</t>
  </si>
  <si>
    <t xml:space="preserve">"Alvan" Sp.z o.o.</t>
  </si>
  <si>
    <t xml:space="preserve">959-10-54-988</t>
  </si>
  <si>
    <t xml:space="preserve">A 2.1</t>
  </si>
  <si>
    <t xml:space="preserve">Fn.311M/3/3/2004</t>
  </si>
  <si>
    <t xml:space="preserve">2-02-2004</t>
  </si>
  <si>
    <t xml:space="preserve">Niepubliczny Zakład Opieki Zdrowotnej Południowa 1 Sp.z o.o.</t>
  </si>
  <si>
    <t xml:space="preserve">658-18-30-188</t>
  </si>
  <si>
    <t xml:space="preserve">Fn.311M/3/4/2004</t>
  </si>
  <si>
    <t xml:space="preserve">"Reno-Tynk" Sp.z o.o.</t>
  </si>
  <si>
    <t xml:space="preserve">729-01-09-653</t>
  </si>
  <si>
    <t xml:space="preserve">Fn.311G/3/5/2004</t>
  </si>
  <si>
    <t xml:space="preserve">29-03-2004</t>
  </si>
  <si>
    <t xml:space="preserve">Stańczyk Leszek, Ciura Grzegorz</t>
  </si>
  <si>
    <t xml:space="preserve">658-16-55-006</t>
  </si>
  <si>
    <t xml:space="preserve">Fn.311G/3/6/2004</t>
  </si>
  <si>
    <t xml:space="preserve">Stachera Mariusz</t>
  </si>
  <si>
    <t xml:space="preserve">658-16-83-474</t>
  </si>
  <si>
    <t xml:space="preserve">Fn.311G/3/7/2004</t>
  </si>
  <si>
    <t xml:space="preserve">Stachera Krystyna</t>
  </si>
  <si>
    <t xml:space="preserve">658-11-11-938</t>
  </si>
  <si>
    <t xml:space="preserve">Fn.311G/3/8/2004</t>
  </si>
  <si>
    <t xml:space="preserve">Szmygiel Józef</t>
  </si>
  <si>
    <t xml:space="preserve">658-13-10-454</t>
  </si>
  <si>
    <t xml:space="preserve">Fn.311M/3/1/2004</t>
  </si>
  <si>
    <t xml:space="preserve">Woźniak Jarosław "JarMet"</t>
  </si>
  <si>
    <t xml:space="preserve">658-14-32-370</t>
  </si>
  <si>
    <t xml:space="preserve">Fn.311M/3/2/2004</t>
  </si>
  <si>
    <t xml:space="preserve">Szczepanik Andrzej "Asmet"</t>
  </si>
  <si>
    <t xml:space="preserve">658-00-00-585</t>
  </si>
  <si>
    <t xml:space="preserve">25-03-2004</t>
  </si>
  <si>
    <t xml:space="preserve">Łuczyński Lucjan</t>
  </si>
  <si>
    <t xml:space="preserve">658-02-00-806</t>
  </si>
  <si>
    <t xml:space="preserve">Fn.311M/3/5/2004</t>
  </si>
  <si>
    <t xml:space="preserve">14-04-2004</t>
  </si>
  <si>
    <t xml:space="preserve">Wodecki Józef i Krystyna</t>
  </si>
  <si>
    <t xml:space="preserve">658-00-01-337</t>
  </si>
  <si>
    <t xml:space="preserve">05-05-2004</t>
  </si>
  <si>
    <t xml:space="preserve">Rudziński Ryszard Odlewnia Żeliwa</t>
  </si>
  <si>
    <t xml:space="preserve">658-00-01-627</t>
  </si>
  <si>
    <t xml:space="preserve">Fn.311M/3/7/2004</t>
  </si>
  <si>
    <t xml:space="preserve">31-05-2004</t>
  </si>
  <si>
    <t xml:space="preserve">Łuczyński Lucjan Zakład Urządzeń Odpylających</t>
  </si>
  <si>
    <t xml:space="preserve">Fn.311M/11/4/2004</t>
  </si>
  <si>
    <t xml:space="preserve">12-05-2004</t>
  </si>
  <si>
    <t xml:space="preserve">Miernik Artur PPHU "Artus"</t>
  </si>
  <si>
    <t xml:space="preserve">658-00-03-046</t>
  </si>
  <si>
    <t xml:space="preserve">Fn.311/5/25/2004</t>
  </si>
  <si>
    <t xml:space="preserve">13-04-2004</t>
  </si>
  <si>
    <t xml:space="preserve">Janus Jacek</t>
  </si>
  <si>
    <t xml:space="preserve">658-17-66-651</t>
  </si>
  <si>
    <t xml:space="preserve">Fn.311/5/3/2004</t>
  </si>
  <si>
    <t xml:space="preserve">29-06-2004</t>
  </si>
  <si>
    <t xml:space="preserve">Przedsiębiorstwo Komunikacji Samochodowej w Końskich</t>
  </si>
  <si>
    <t xml:space="preserve">1D</t>
  </si>
  <si>
    <t xml:space="preserve">658-00-01-076</t>
  </si>
  <si>
    <t xml:space="preserve">Fn.311M/3/33/2003/2004</t>
  </si>
  <si>
    <t xml:space="preserve">29-04-2004</t>
  </si>
  <si>
    <t xml:space="preserve">Koneckie Zakłady Odlewnicze</t>
  </si>
  <si>
    <t xml:space="preserve">658-00-01-047</t>
  </si>
  <si>
    <t xml:space="preserve">art..67 par.1,1a</t>
  </si>
  <si>
    <t xml:space="preserve">Fn.311M/2/17/2003/2004</t>
  </si>
  <si>
    <t xml:space="preserve">A 2.8</t>
  </si>
  <si>
    <t xml:space="preserve">Fn.311M/11/5/2004</t>
  </si>
  <si>
    <t xml:space="preserve">24-06-2004</t>
  </si>
  <si>
    <t xml:space="preserve">Ceramika Nova Gala S.A.</t>
  </si>
  <si>
    <t xml:space="preserve">658-10-02-540</t>
  </si>
  <si>
    <t xml:space="preserve">Fn.311G/3/12/2004</t>
  </si>
  <si>
    <t xml:space="preserve">Miedzińska Barbara</t>
  </si>
  <si>
    <t xml:space="preserve">658-15-04-508</t>
  </si>
  <si>
    <t xml:space="preserve">Fn.311G/3/13/2004</t>
  </si>
  <si>
    <t xml:space="preserve">25-05-2004</t>
  </si>
  <si>
    <t xml:space="preserve">Fn.311G/3/14/2004</t>
  </si>
  <si>
    <t xml:space="preserve">02-06-2004</t>
  </si>
  <si>
    <t xml:space="preserve">Ludwikowski Andrzej</t>
  </si>
  <si>
    <t xml:space="preserve">658-12-55-330</t>
  </si>
  <si>
    <t xml:space="preserve">art.67 par.1, 1a</t>
  </si>
  <si>
    <t xml:space="preserve">dec.Fn.311M/2/12/2004</t>
  </si>
  <si>
    <t xml:space="preserve">2-08-2004r.</t>
  </si>
  <si>
    <t xml:space="preserve">Ośrodek Sportu i Rekreacji m.Końskie Spółka z o.o.</t>
  </si>
  <si>
    <t xml:space="preserve">1.C</t>
  </si>
  <si>
    <t xml:space="preserve">658-00-06-659</t>
  </si>
  <si>
    <t xml:space="preserve">dec.Fn311M/2/11/2004</t>
  </si>
  <si>
    <t xml:space="preserve">14-07-2004</t>
  </si>
  <si>
    <t xml:space="preserve">Spółdzielnia Pracy "Termoplast"</t>
  </si>
  <si>
    <t xml:space="preserve">658-00-01-455</t>
  </si>
  <si>
    <t xml:space="preserve">A 2.9</t>
  </si>
  <si>
    <t xml:space="preserve">art.48 par.1 pkt.1</t>
  </si>
  <si>
    <t xml:space="preserve">dec.Fn.311M/3/16/2004</t>
  </si>
  <si>
    <t xml:space="preserve">14-07-2004r.</t>
  </si>
  <si>
    <t xml:space="preserve">dec.Fn.311M/11/7/2004</t>
  </si>
  <si>
    <t xml:space="preserve">4-08-2004r.</t>
  </si>
  <si>
    <t xml:space="preserve">Szczepanik Andrzej "ASMET"</t>
  </si>
  <si>
    <t xml:space="preserve">658-000-05-85</t>
  </si>
  <si>
    <t xml:space="preserve">dec.Fn.311M/2/10/2004</t>
  </si>
  <si>
    <t xml:space="preserve">Karasiński Marian</t>
  </si>
  <si>
    <t xml:space="preserve">658-119-35-57</t>
  </si>
  <si>
    <t xml:space="preserve">dec.Fn.311G/3/17/04 </t>
  </si>
  <si>
    <t xml:space="preserve">17-09-2004r.</t>
  </si>
  <si>
    <t xml:space="preserve">658-125-53-30</t>
  </si>
  <si>
    <t xml:space="preserve">art.67 par.1 i 1a</t>
  </si>
  <si>
    <t xml:space="preserve">dec.Fn.311/5/27/2004</t>
  </si>
  <si>
    <t xml:space="preserve">6-07-2004r.</t>
  </si>
  <si>
    <t xml:space="preserve">658-137-81-10</t>
  </si>
  <si>
    <t xml:space="preserve">dec.Fn.311/5/35/2004</t>
  </si>
  <si>
    <t xml:space="preserve">20-09-2004r.</t>
  </si>
  <si>
    <t xml:space="preserve">658-000-02-14</t>
  </si>
  <si>
    <t xml:space="preserve">dec.Fn.311/5/29/2004</t>
  </si>
  <si>
    <t xml:space="preserve">19-08-2004r.</t>
  </si>
  <si>
    <t xml:space="preserve">658-000-14-55</t>
  </si>
  <si>
    <t xml:space="preserve">dec.Fn.311/5/34/2004</t>
  </si>
  <si>
    <t xml:space="preserve">Kania Mariusz</t>
  </si>
  <si>
    <t xml:space="preserve">658-105-19-69</t>
  </si>
  <si>
    <t xml:space="preserve">art.48 par.1 pkt1</t>
  </si>
  <si>
    <t xml:space="preserve">dec.Fn.311/5/36/2004</t>
  </si>
  <si>
    <t xml:space="preserve">658-102-38-78</t>
  </si>
  <si>
    <t xml:space="preserve">dec.Fn.311/5/37/2004</t>
  </si>
  <si>
    <t xml:space="preserve">28-09-2004r.</t>
  </si>
  <si>
    <t xml:space="preserve">658-183-66-53</t>
  </si>
  <si>
    <t xml:space="preserve">dec.Fn.311/5/38/2004</t>
  </si>
  <si>
    <t xml:space="preserve">Zygmunt Janusz</t>
  </si>
  <si>
    <t xml:space="preserve">658-100-11-21</t>
  </si>
  <si>
    <t xml:space="preserve">dec.Fn.311M/2/20/2004</t>
  </si>
  <si>
    <t xml:space="preserve">30-12-2004r.</t>
  </si>
  <si>
    <t xml:space="preserve">Cymerys Jarosław</t>
  </si>
  <si>
    <t xml:space="preserve">658-133-81-97</t>
  </si>
  <si>
    <t xml:space="preserve">dec.Fn311M/3/10/2004</t>
  </si>
  <si>
    <t xml:space="preserve">15-10-2004r.</t>
  </si>
  <si>
    <t xml:space="preserve">658-020-08-06</t>
  </si>
  <si>
    <t xml:space="preserve">dec.Fn.311M/3/13/2004</t>
  </si>
  <si>
    <t xml:space="preserve">22-11-2004r.</t>
  </si>
  <si>
    <t xml:space="preserve">Woźniak Jarosław</t>
  </si>
  <si>
    <t xml:space="preserve">658-143-23-70</t>
  </si>
  <si>
    <t xml:space="preserve">dec.Fn.311M/11/8/2004</t>
  </si>
  <si>
    <t xml:space="preserve">4-10-2004r.</t>
  </si>
  <si>
    <t xml:space="preserve">dec.Fn.311M/3/18/2004</t>
  </si>
  <si>
    <t xml:space="preserve">18-11-2004r.</t>
  </si>
  <si>
    <t xml:space="preserve">658-131-04-54</t>
  </si>
  <si>
    <t xml:space="preserve">dec.Fn.311M/2/16/2004</t>
  </si>
  <si>
    <t xml:space="preserve">20-10-2004</t>
  </si>
  <si>
    <t xml:space="preserve">"STAR-DUST" Sp. z o.o.</t>
  </si>
  <si>
    <t xml:space="preserve">658-18-57-129</t>
  </si>
  <si>
    <t xml:space="preserve">dec.Fn.311M/2/17/2004</t>
  </si>
  <si>
    <t xml:space="preserve">2-12-2004</t>
  </si>
  <si>
    <t xml:space="preserve">GPT Property Sp. z o.o.</t>
  </si>
  <si>
    <t xml:space="preserve">712-28-16-367</t>
  </si>
  <si>
    <t xml:space="preserve">dec.Fn.311M/2/19/2004</t>
  </si>
  <si>
    <t xml:space="preserve">28-12-2004</t>
  </si>
  <si>
    <t xml:space="preserve">Ceramika Nova Gala II Sp. z o.o.</t>
  </si>
  <si>
    <t xml:space="preserve">658-18-58-206</t>
  </si>
  <si>
    <t xml:space="preserve">dec.Fn.311M/2/22/2004 </t>
  </si>
  <si>
    <t xml:space="preserve">31-12-2004</t>
  </si>
  <si>
    <t xml:space="preserve">Ośrodek Sportu i Rekreacji m.Końskie Sp. z o.o.</t>
  </si>
  <si>
    <t xml:space="preserve">dec.Fn.311M/2/23/2004</t>
  </si>
  <si>
    <t xml:space="preserve">3-12-2004</t>
  </si>
  <si>
    <t xml:space="preserve">Ceramika Końskie Sp. z o.o.</t>
  </si>
  <si>
    <t xml:space="preserve">658-10-41-652</t>
  </si>
  <si>
    <t xml:space="preserve">dec.Fn.311M/2/24/2004</t>
  </si>
  <si>
    <t xml:space="preserve">Apollo Film Sp. z o.o.</t>
  </si>
  <si>
    <t xml:space="preserve">675-00-02-147</t>
  </si>
  <si>
    <t xml:space="preserve">art.7 ust.2</t>
  </si>
  <si>
    <t xml:space="preserve">dec.Fn.311M/11/9/2004</t>
  </si>
  <si>
    <t xml:space="preserve">dec.Fn.311M/3/22/2004</t>
  </si>
  <si>
    <t xml:space="preserve">Atlantic Sp. z o.o.</t>
  </si>
  <si>
    <t xml:space="preserve">dec.Fn.311M/3/24/2004</t>
  </si>
  <si>
    <t xml:space="preserve">"Bociek" Eksport-Import Biuro Obrotu Częściami i Elementami Kotłowymi</t>
  </si>
  <si>
    <t xml:space="preserve">Objaśnienia do form udzielonej pomocy:</t>
  </si>
  <si>
    <t xml:space="preserve">A1.1</t>
  </si>
  <si>
    <t xml:space="preserve">ulga podmiotowa udzielona zgodnie z uchwałą Rady Miejskiej</t>
  </si>
  <si>
    <t xml:space="preserve">A2.8</t>
  </si>
  <si>
    <t xml:space="preserve">umorzenie zaległości wraz z odsetkami</t>
  </si>
  <si>
    <t xml:space="preserve">A2.9</t>
  </si>
  <si>
    <t xml:space="preserve">umorzenie odsetek pod zaległości</t>
  </si>
  <si>
    <t xml:space="preserve">C2.1</t>
  </si>
  <si>
    <t xml:space="preserve">odroczenie terminu płatności</t>
  </si>
  <si>
    <t xml:space="preserve">C2.1.2</t>
  </si>
  <si>
    <t xml:space="preserve">                                                                          odroczenie terminu płatności należności wraz z odsetkami</t>
  </si>
  <si>
    <t xml:space="preserve">C2.2</t>
  </si>
  <si>
    <t xml:space="preserve">rozłożenie należności na raty</t>
  </si>
  <si>
    <t xml:space="preserve">C2.3.1</t>
  </si>
  <si>
    <t xml:space="preserve">rozłożenie należności wraz z odsetkami na ra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yyyy\/mm\/dd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"/>
    <col collapsed="false" customWidth="true" hidden="false" outlineLevel="0" max="3" min="3" style="1" width="8.41"/>
    <col collapsed="false" customWidth="true" hidden="false" outlineLevel="0" max="4" min="4" style="1" width="11.57"/>
    <col collapsed="false" customWidth="true" hidden="false" outlineLevel="0" max="5" min="5" style="1" width="13.85"/>
    <col collapsed="false" customWidth="false" hidden="true" outlineLevel="0" max="7" min="6" style="1" width="9.06"/>
    <col collapsed="false" customWidth="true" hidden="false" outlineLevel="0" max="8" min="8" style="1" width="18.41"/>
    <col collapsed="false" customWidth="false" hidden="true" outlineLevel="0" max="9" min="9" style="1" width="9.06"/>
    <col collapsed="false" customWidth="true" hidden="false" outlineLevel="0" max="10" min="10" style="1" width="10.41"/>
    <col collapsed="false" customWidth="true" hidden="false" outlineLevel="0" max="11" min="11" style="1" width="22.57"/>
    <col collapsed="false" customWidth="false" hidden="true" outlineLevel="0" max="13" min="12" style="1" width="9.06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7.7"/>
    <col collapsed="false" customWidth="true" hidden="false" outlineLevel="0" max="17" min="17" style="1" width="14.7"/>
    <col collapsed="false" customWidth="true" hidden="false" outlineLevel="0" max="19" min="18" style="1" width="13.13"/>
    <col collapsed="false" customWidth="true" hidden="false" outlineLevel="0" max="20" min="20" style="1" width="7.99"/>
    <col collapsed="false" customWidth="true" hidden="false" outlineLevel="0" max="21" min="21" style="1" width="9.7"/>
    <col collapsed="false" customWidth="true" hidden="false" outlineLevel="0" max="256" min="22" style="1" width="9.13"/>
  </cols>
  <sheetData>
    <row r="1" s="1" customFormat="true" ht="52.5" hidden="false" customHeight="true" outlineLevel="0" collapsed="false">
      <c r="T1" s="2"/>
      <c r="U1" s="3"/>
    </row>
    <row r="2" s="1" customFormat="true" ht="14.05" hidden="false" customHeight="false" outlineLevel="0" collapsed="false">
      <c r="U2" s="4"/>
    </row>
    <row r="3" s="1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</row>
    <row r="4" s="1" customFormat="tru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45" hidden="false" customHeight="true" outlineLevel="0" collapsed="false">
      <c r="B6" s="8" t="s">
        <v>1</v>
      </c>
      <c r="C6" s="9" t="s">
        <v>2</v>
      </c>
      <c r="D6" s="9"/>
      <c r="E6" s="9"/>
      <c r="F6" s="9" t="s">
        <v>3</v>
      </c>
      <c r="G6" s="9"/>
      <c r="H6" s="9"/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4</v>
      </c>
      <c r="T6" s="10" t="s">
        <v>15</v>
      </c>
    </row>
    <row r="7" s="1" customFormat="true" ht="12.75" hidden="true" customHeight="true" outlineLevel="0" collapsed="false">
      <c r="B7" s="8"/>
      <c r="C7" s="11" t="s">
        <v>16</v>
      </c>
      <c r="D7" s="11"/>
      <c r="E7" s="11"/>
      <c r="F7" s="10"/>
      <c r="G7" s="10"/>
      <c r="H7" s="10"/>
      <c r="I7" s="10"/>
      <c r="J7" s="10"/>
      <c r="K7" s="9"/>
      <c r="L7" s="9"/>
      <c r="M7" s="9"/>
      <c r="N7" s="9"/>
      <c r="O7" s="9"/>
      <c r="P7" s="9" t="s">
        <v>17</v>
      </c>
      <c r="Q7" s="10"/>
      <c r="R7" s="10"/>
      <c r="S7" s="9"/>
      <c r="T7" s="10"/>
    </row>
    <row r="8" s="1" customFormat="true" ht="12.85" hidden="false" customHeight="false" outlineLevel="0" collapsed="false">
      <c r="B8" s="12" t="n">
        <v>1</v>
      </c>
      <c r="C8" s="11" t="s">
        <v>18</v>
      </c>
      <c r="D8" s="11" t="s">
        <v>19</v>
      </c>
      <c r="E8" s="10" t="s">
        <v>20</v>
      </c>
      <c r="F8" s="11" t="s">
        <v>21</v>
      </c>
      <c r="G8" s="11" t="s">
        <v>22</v>
      </c>
      <c r="H8" s="11" t="n">
        <v>3</v>
      </c>
      <c r="I8" s="11" t="n">
        <v>4</v>
      </c>
      <c r="J8" s="11" t="n">
        <v>4</v>
      </c>
      <c r="K8" s="11" t="n">
        <v>5</v>
      </c>
      <c r="L8" s="11" t="n">
        <v>7</v>
      </c>
      <c r="M8" s="11" t="n">
        <v>8</v>
      </c>
      <c r="N8" s="11" t="n">
        <v>6</v>
      </c>
      <c r="O8" s="11" t="n">
        <v>7</v>
      </c>
      <c r="P8" s="11" t="n">
        <v>8</v>
      </c>
      <c r="Q8" s="11" t="n">
        <v>9</v>
      </c>
      <c r="R8" s="11" t="n">
        <v>10</v>
      </c>
      <c r="S8" s="11" t="n">
        <v>11</v>
      </c>
      <c r="T8" s="11" t="n">
        <v>12</v>
      </c>
    </row>
    <row r="9" s="1" customFormat="true" ht="12.85" hidden="false" customHeight="false" outlineLevel="0" collapsed="false">
      <c r="B9" s="13" t="n">
        <v>1</v>
      </c>
      <c r="C9" s="14" t="s">
        <v>23</v>
      </c>
      <c r="D9" s="14"/>
      <c r="E9" s="14" t="s">
        <v>24</v>
      </c>
      <c r="F9" s="14"/>
      <c r="G9" s="14"/>
      <c r="H9" s="14" t="s">
        <v>25</v>
      </c>
      <c r="I9" s="14"/>
      <c r="J9" s="14" t="s">
        <v>26</v>
      </c>
      <c r="K9" s="14" t="s">
        <v>27</v>
      </c>
      <c r="L9" s="14" t="n">
        <v>2</v>
      </c>
      <c r="M9" s="14" t="n">
        <v>1</v>
      </c>
      <c r="N9" s="14" t="s">
        <v>28</v>
      </c>
      <c r="O9" s="14" t="n">
        <v>2605033</v>
      </c>
      <c r="P9" s="14" t="n">
        <v>6024</v>
      </c>
      <c r="Q9" s="15" t="n">
        <v>200</v>
      </c>
      <c r="R9" s="15" t="n">
        <v>2.36</v>
      </c>
      <c r="S9" s="15" t="n">
        <v>2.36</v>
      </c>
      <c r="T9" s="14" t="s">
        <v>29</v>
      </c>
    </row>
    <row r="10" s="1" customFormat="true" ht="12.85" hidden="false" customHeight="false" outlineLevel="0" collapsed="false">
      <c r="B10" s="13" t="n">
        <v>2</v>
      </c>
      <c r="C10" s="14" t="s">
        <v>23</v>
      </c>
      <c r="D10" s="14"/>
      <c r="E10" s="14" t="s">
        <v>24</v>
      </c>
      <c r="F10" s="14"/>
      <c r="G10" s="14"/>
      <c r="H10" s="14" t="s">
        <v>30</v>
      </c>
      <c r="I10" s="14"/>
      <c r="J10" s="14" t="s">
        <v>31</v>
      </c>
      <c r="K10" s="14" t="s">
        <v>32</v>
      </c>
      <c r="L10" s="14" t="n">
        <v>2</v>
      </c>
      <c r="M10" s="14" t="n">
        <v>1</v>
      </c>
      <c r="N10" s="14" t="s">
        <v>33</v>
      </c>
      <c r="O10" s="14" t="n">
        <v>2605033</v>
      </c>
      <c r="P10" s="14" t="n">
        <v>6024</v>
      </c>
      <c r="Q10" s="15" t="n">
        <v>475</v>
      </c>
      <c r="R10" s="15" t="n">
        <v>9.18</v>
      </c>
      <c r="S10" s="15" t="n">
        <v>9.18</v>
      </c>
      <c r="T10" s="14" t="s">
        <v>29</v>
      </c>
    </row>
    <row r="11" s="1" customFormat="true" ht="12.85" hidden="false" customHeight="false" outlineLevel="0" collapsed="false">
      <c r="B11" s="13" t="n">
        <v>3</v>
      </c>
      <c r="C11" s="14" t="s">
        <v>23</v>
      </c>
      <c r="D11" s="14"/>
      <c r="E11" s="14" t="s">
        <v>24</v>
      </c>
      <c r="F11" s="14"/>
      <c r="G11" s="14"/>
      <c r="H11" s="14" t="s">
        <v>34</v>
      </c>
      <c r="I11" s="14"/>
      <c r="J11" s="14" t="s">
        <v>35</v>
      </c>
      <c r="K11" s="14" t="s">
        <v>36</v>
      </c>
      <c r="L11" s="14" t="n">
        <v>2</v>
      </c>
      <c r="M11" s="14" t="n">
        <v>1</v>
      </c>
      <c r="N11" s="14" t="s">
        <v>37</v>
      </c>
      <c r="O11" s="14" t="n">
        <v>2605033</v>
      </c>
      <c r="P11" s="14" t="n">
        <v>6024</v>
      </c>
      <c r="Q11" s="15" t="n">
        <v>970</v>
      </c>
      <c r="R11" s="15" t="n">
        <v>26.6</v>
      </c>
      <c r="S11" s="15" t="n">
        <v>26.6</v>
      </c>
      <c r="T11" s="14" t="s">
        <v>38</v>
      </c>
    </row>
    <row r="12" s="1" customFormat="true" ht="12.85" hidden="false" customHeight="false" outlineLevel="0" collapsed="false">
      <c r="B12" s="13" t="n">
        <v>4</v>
      </c>
      <c r="C12" s="14" t="s">
        <v>23</v>
      </c>
      <c r="D12" s="14"/>
      <c r="E12" s="14" t="s">
        <v>24</v>
      </c>
      <c r="F12" s="14"/>
      <c r="G12" s="14"/>
      <c r="H12" s="14" t="s">
        <v>39</v>
      </c>
      <c r="I12" s="14"/>
      <c r="J12" s="14" t="s">
        <v>35</v>
      </c>
      <c r="K12" s="14" t="s">
        <v>40</v>
      </c>
      <c r="L12" s="14" t="n">
        <v>2</v>
      </c>
      <c r="M12" s="14" t="n">
        <v>1</v>
      </c>
      <c r="N12" s="14" t="s">
        <v>41</v>
      </c>
      <c r="O12" s="14" t="n">
        <v>2605033</v>
      </c>
      <c r="P12" s="14" t="n">
        <v>6024</v>
      </c>
      <c r="Q12" s="15" t="n">
        <v>2039.3</v>
      </c>
      <c r="R12" s="15" t="n">
        <v>45.3</v>
      </c>
      <c r="S12" s="15" t="n">
        <v>45.3</v>
      </c>
      <c r="T12" s="14" t="s">
        <v>29</v>
      </c>
    </row>
    <row r="13" s="1" customFormat="true" ht="14.25" hidden="false" customHeight="true" outlineLevel="0" collapsed="false">
      <c r="B13" s="13" t="n">
        <v>5</v>
      </c>
      <c r="C13" s="14" t="s">
        <v>23</v>
      </c>
      <c r="D13" s="14"/>
      <c r="E13" s="14" t="s">
        <v>24</v>
      </c>
      <c r="F13" s="14"/>
      <c r="G13" s="14"/>
      <c r="H13" s="14" t="s">
        <v>42</v>
      </c>
      <c r="I13" s="14"/>
      <c r="J13" s="14" t="s">
        <v>35</v>
      </c>
      <c r="K13" s="14" t="s">
        <v>43</v>
      </c>
      <c r="L13" s="14" t="n">
        <v>2</v>
      </c>
      <c r="M13" s="14" t="n">
        <v>1</v>
      </c>
      <c r="N13" s="14" t="s">
        <v>44</v>
      </c>
      <c r="O13" s="14" t="n">
        <v>2605033</v>
      </c>
      <c r="P13" s="14" t="n">
        <v>6024</v>
      </c>
      <c r="Q13" s="15" t="n">
        <v>2039.3</v>
      </c>
      <c r="R13" s="15" t="n">
        <v>53.1</v>
      </c>
      <c r="S13" s="15" t="n">
        <v>53.1</v>
      </c>
      <c r="T13" s="14" t="s">
        <v>29</v>
      </c>
    </row>
    <row r="14" s="1" customFormat="true" ht="12.85" hidden="false" customHeight="false" outlineLevel="0" collapsed="false">
      <c r="B14" s="13" t="n">
        <v>6</v>
      </c>
      <c r="C14" s="14" t="s">
        <v>23</v>
      </c>
      <c r="D14" s="14"/>
      <c r="E14" s="14" t="s">
        <v>24</v>
      </c>
      <c r="F14" s="14"/>
      <c r="G14" s="14"/>
      <c r="H14" s="14" t="s">
        <v>45</v>
      </c>
      <c r="I14" s="14"/>
      <c r="J14" s="14" t="s">
        <v>35</v>
      </c>
      <c r="K14" s="14" t="s">
        <v>46</v>
      </c>
      <c r="L14" s="14" t="n">
        <v>2</v>
      </c>
      <c r="M14" s="14" t="n">
        <v>1</v>
      </c>
      <c r="N14" s="14" t="s">
        <v>47</v>
      </c>
      <c r="O14" s="14" t="n">
        <v>2605033</v>
      </c>
      <c r="P14" s="14" t="n">
        <v>6024</v>
      </c>
      <c r="Q14" s="15" t="n">
        <v>2804.3</v>
      </c>
      <c r="R14" s="15" t="n">
        <v>95.5</v>
      </c>
      <c r="S14" s="15" t="n">
        <v>95.5</v>
      </c>
      <c r="T14" s="14" t="s">
        <v>38</v>
      </c>
    </row>
    <row r="15" s="1" customFormat="true" ht="12.85" hidden="false" customHeight="false" outlineLevel="0" collapsed="false">
      <c r="B15" s="13" t="n">
        <v>7</v>
      </c>
      <c r="C15" s="14" t="s">
        <v>23</v>
      </c>
      <c r="D15" s="14"/>
      <c r="E15" s="14" t="s">
        <v>24</v>
      </c>
      <c r="F15" s="14"/>
      <c r="G15" s="14"/>
      <c r="H15" s="14" t="s">
        <v>48</v>
      </c>
      <c r="I15" s="14"/>
      <c r="J15" s="14" t="s">
        <v>49</v>
      </c>
      <c r="K15" s="14" t="s">
        <v>50</v>
      </c>
      <c r="L15" s="14" t="n">
        <v>2</v>
      </c>
      <c r="M15" s="14" t="n">
        <v>1</v>
      </c>
      <c r="N15" s="14" t="s">
        <v>51</v>
      </c>
      <c r="O15" s="14" t="n">
        <v>2605033</v>
      </c>
      <c r="P15" s="14" t="n">
        <v>6024</v>
      </c>
      <c r="Q15" s="15" t="n">
        <v>5981.1</v>
      </c>
      <c r="R15" s="15" t="n">
        <v>115.56</v>
      </c>
      <c r="S15" s="15" t="n">
        <v>115.56</v>
      </c>
      <c r="T15" s="14" t="s">
        <v>29</v>
      </c>
    </row>
    <row r="16" s="1" customFormat="true" ht="12.85" hidden="false" customHeight="false" outlineLevel="0" collapsed="false">
      <c r="B16" s="13" t="n">
        <v>8</v>
      </c>
      <c r="C16" s="14" t="s">
        <v>23</v>
      </c>
      <c r="D16" s="14"/>
      <c r="E16" s="14" t="s">
        <v>52</v>
      </c>
      <c r="F16" s="14"/>
      <c r="G16" s="14"/>
      <c r="H16" s="14" t="s">
        <v>53</v>
      </c>
      <c r="I16" s="14"/>
      <c r="J16" s="14" t="s">
        <v>35</v>
      </c>
      <c r="K16" s="14" t="s">
        <v>54</v>
      </c>
      <c r="L16" s="14" t="n">
        <v>2</v>
      </c>
      <c r="M16" s="14" t="n">
        <v>1</v>
      </c>
      <c r="N16" s="14" t="s">
        <v>55</v>
      </c>
      <c r="O16" s="14" t="n">
        <v>2605033</v>
      </c>
      <c r="P16" s="14" t="n">
        <v>6024</v>
      </c>
      <c r="Q16" s="15" t="n">
        <v>971.1</v>
      </c>
      <c r="R16" s="15" t="n">
        <v>45.6</v>
      </c>
      <c r="S16" s="15" t="n">
        <v>45.6</v>
      </c>
      <c r="T16" s="14" t="s">
        <v>56</v>
      </c>
    </row>
    <row r="17" s="1" customFormat="true" ht="12.85" hidden="false" customHeight="false" outlineLevel="0" collapsed="false">
      <c r="B17" s="13" t="n">
        <v>9</v>
      </c>
      <c r="C17" s="14" t="s">
        <v>23</v>
      </c>
      <c r="D17" s="14"/>
      <c r="E17" s="14" t="s">
        <v>52</v>
      </c>
      <c r="F17" s="14"/>
      <c r="G17" s="14"/>
      <c r="H17" s="14" t="s">
        <v>57</v>
      </c>
      <c r="I17" s="14"/>
      <c r="J17" s="14" t="s">
        <v>35</v>
      </c>
      <c r="K17" s="14" t="s">
        <v>54</v>
      </c>
      <c r="L17" s="14" t="n">
        <v>2</v>
      </c>
      <c r="M17" s="14" t="n">
        <v>1</v>
      </c>
      <c r="N17" s="14" t="s">
        <v>55</v>
      </c>
      <c r="O17" s="14" t="n">
        <v>2605033</v>
      </c>
      <c r="P17" s="14" t="n">
        <v>6024</v>
      </c>
      <c r="Q17" s="15" t="n">
        <v>971.1</v>
      </c>
      <c r="R17" s="15" t="n">
        <v>45.6</v>
      </c>
      <c r="S17" s="15" t="n">
        <v>45.6</v>
      </c>
      <c r="T17" s="14" t="s">
        <v>56</v>
      </c>
    </row>
    <row r="18" s="1" customFormat="true" ht="12.85" hidden="false" customHeight="false" outlineLevel="0" collapsed="false">
      <c r="B18" s="13" t="n">
        <v>10</v>
      </c>
      <c r="C18" s="14" t="s">
        <v>23</v>
      </c>
      <c r="D18" s="14"/>
      <c r="E18" s="14" t="s">
        <v>52</v>
      </c>
      <c r="F18" s="14"/>
      <c r="G18" s="14"/>
      <c r="H18" s="14" t="s">
        <v>58</v>
      </c>
      <c r="I18" s="14"/>
      <c r="J18" s="14" t="s">
        <v>49</v>
      </c>
      <c r="K18" s="14" t="s">
        <v>59</v>
      </c>
      <c r="L18" s="14" t="n">
        <v>2</v>
      </c>
      <c r="M18" s="14" t="n">
        <v>1</v>
      </c>
      <c r="N18" s="14" t="s">
        <v>60</v>
      </c>
      <c r="O18" s="14" t="n">
        <v>2605033</v>
      </c>
      <c r="P18" s="14" t="n">
        <v>6024</v>
      </c>
      <c r="Q18" s="15" t="n">
        <v>560.9</v>
      </c>
      <c r="R18" s="15" t="n">
        <v>13.9</v>
      </c>
      <c r="S18" s="15" t="n">
        <v>13.9</v>
      </c>
      <c r="T18" s="14" t="s">
        <v>56</v>
      </c>
    </row>
    <row r="19" s="1" customFormat="true" ht="12.85" hidden="false" customHeight="false" outlineLevel="0" collapsed="false">
      <c r="B19" s="13" t="n">
        <v>11</v>
      </c>
      <c r="C19" s="14" t="s">
        <v>23</v>
      </c>
      <c r="D19" s="14"/>
      <c r="E19" s="14" t="s">
        <v>52</v>
      </c>
      <c r="F19" s="14"/>
      <c r="G19" s="14"/>
      <c r="H19" s="14" t="s">
        <v>61</v>
      </c>
      <c r="I19" s="14"/>
      <c r="J19" s="14" t="s">
        <v>62</v>
      </c>
      <c r="K19" s="14" t="s">
        <v>63</v>
      </c>
      <c r="L19" s="14" t="n">
        <v>2</v>
      </c>
      <c r="M19" s="14" t="n">
        <v>1</v>
      </c>
      <c r="N19" s="14" t="s">
        <v>64</v>
      </c>
      <c r="O19" s="14" t="n">
        <v>2605033</v>
      </c>
      <c r="P19" s="14" t="n">
        <v>6024</v>
      </c>
      <c r="Q19" s="15" t="n">
        <v>2050.6</v>
      </c>
      <c r="R19" s="15" t="n">
        <v>64</v>
      </c>
      <c r="S19" s="15" t="n">
        <v>64</v>
      </c>
      <c r="T19" s="14" t="s">
        <v>65</v>
      </c>
    </row>
    <row r="20" s="1" customFormat="true" ht="12.85" hidden="false" customHeight="false" outlineLevel="0" collapsed="false">
      <c r="B20" s="13" t="n">
        <v>12</v>
      </c>
      <c r="C20" s="14" t="s">
        <v>23</v>
      </c>
      <c r="D20" s="14"/>
      <c r="E20" s="14" t="s">
        <v>52</v>
      </c>
      <c r="F20" s="14"/>
      <c r="G20" s="14"/>
      <c r="H20" s="14" t="s">
        <v>66</v>
      </c>
      <c r="I20" s="14"/>
      <c r="J20" s="14" t="s">
        <v>62</v>
      </c>
      <c r="K20" s="14" t="s">
        <v>67</v>
      </c>
      <c r="L20" s="14" t="n">
        <v>2</v>
      </c>
      <c r="M20" s="14" t="n">
        <v>1</v>
      </c>
      <c r="N20" s="14" t="s">
        <v>68</v>
      </c>
      <c r="O20" s="14" t="n">
        <v>2605033</v>
      </c>
      <c r="P20" s="14" t="n">
        <v>6024</v>
      </c>
      <c r="Q20" s="15" t="n">
        <v>1234.1</v>
      </c>
      <c r="R20" s="15" t="n">
        <v>51.6</v>
      </c>
      <c r="S20" s="15" t="n">
        <v>51.6</v>
      </c>
      <c r="T20" s="14" t="s">
        <v>56</v>
      </c>
    </row>
    <row r="21" s="1" customFormat="true" ht="12.85" hidden="false" customHeight="false" outlineLevel="0" collapsed="false">
      <c r="B21" s="13" t="n">
        <v>13</v>
      </c>
      <c r="C21" s="14" t="s">
        <v>23</v>
      </c>
      <c r="D21" s="14"/>
      <c r="E21" s="14" t="s">
        <v>52</v>
      </c>
      <c r="F21" s="14"/>
      <c r="G21" s="14"/>
      <c r="H21" s="14" t="s">
        <v>69</v>
      </c>
      <c r="I21" s="14"/>
      <c r="J21" s="14" t="s">
        <v>70</v>
      </c>
      <c r="K21" s="14" t="s">
        <v>71</v>
      </c>
      <c r="L21" s="14" t="n">
        <v>2</v>
      </c>
      <c r="M21" s="14" t="n">
        <v>1</v>
      </c>
      <c r="N21" s="14" t="s">
        <v>72</v>
      </c>
      <c r="O21" s="14" t="n">
        <v>2605033</v>
      </c>
      <c r="P21" s="14" t="n">
        <v>6024</v>
      </c>
      <c r="Q21" s="15" t="n">
        <v>7530.4</v>
      </c>
      <c r="R21" s="15" t="n">
        <v>263.7</v>
      </c>
      <c r="S21" s="15" t="n">
        <v>263.7</v>
      </c>
      <c r="T21" s="14" t="s">
        <v>65</v>
      </c>
    </row>
    <row r="22" s="1" customFormat="true" ht="12.85" hidden="false" customHeight="false" outlineLevel="0" collapsed="false">
      <c r="B22" s="13" t="n">
        <v>14</v>
      </c>
      <c r="C22" s="14" t="s">
        <v>23</v>
      </c>
      <c r="D22" s="14"/>
      <c r="E22" s="14" t="s">
        <v>73</v>
      </c>
      <c r="F22" s="14"/>
      <c r="G22" s="14"/>
      <c r="H22" s="14" t="s">
        <v>74</v>
      </c>
      <c r="I22" s="14"/>
      <c r="J22" s="14" t="s">
        <v>75</v>
      </c>
      <c r="K22" s="14" t="s">
        <v>76</v>
      </c>
      <c r="L22" s="14" t="n">
        <v>2</v>
      </c>
      <c r="M22" s="14" t="n">
        <v>2</v>
      </c>
      <c r="N22" s="14" t="s">
        <v>77</v>
      </c>
      <c r="O22" s="14" t="n">
        <v>2605033</v>
      </c>
      <c r="P22" s="14" t="n">
        <v>1823</v>
      </c>
      <c r="Q22" s="15" t="n">
        <v>4270.8</v>
      </c>
      <c r="R22" s="15" t="n">
        <v>255.9</v>
      </c>
      <c r="S22" s="15" t="n">
        <v>255.9</v>
      </c>
      <c r="T22" s="14" t="s">
        <v>78</v>
      </c>
    </row>
    <row r="23" s="1" customFormat="true" ht="12.85" hidden="false" customHeight="false" outlineLevel="0" collapsed="false">
      <c r="B23" s="13" t="n">
        <v>15</v>
      </c>
      <c r="C23" s="14" t="s">
        <v>23</v>
      </c>
      <c r="D23" s="14"/>
      <c r="E23" s="14" t="s">
        <v>73</v>
      </c>
      <c r="F23" s="14"/>
      <c r="G23" s="14"/>
      <c r="H23" s="14" t="s">
        <v>74</v>
      </c>
      <c r="I23" s="14"/>
      <c r="J23" s="14" t="s">
        <v>75</v>
      </c>
      <c r="K23" s="14" t="s">
        <v>76</v>
      </c>
      <c r="L23" s="14" t="n">
        <v>2</v>
      </c>
      <c r="M23" s="14" t="n">
        <v>2</v>
      </c>
      <c r="N23" s="14" t="s">
        <v>77</v>
      </c>
      <c r="O23" s="14" t="n">
        <v>2605033</v>
      </c>
      <c r="P23" s="14" t="n">
        <v>1823</v>
      </c>
      <c r="Q23" s="15" t="n">
        <v>21267.5</v>
      </c>
      <c r="R23" s="15" t="n">
        <v>392.1</v>
      </c>
      <c r="S23" s="15" t="n">
        <v>392.1</v>
      </c>
      <c r="T23" s="14" t="s">
        <v>38</v>
      </c>
    </row>
    <row r="24" s="1" customFormat="true" ht="12.85" hidden="false" customHeight="false" outlineLevel="0" collapsed="false">
      <c r="B24" s="13" t="n">
        <v>16</v>
      </c>
      <c r="C24" s="14" t="s">
        <v>23</v>
      </c>
      <c r="D24" s="14"/>
      <c r="E24" s="14" t="s">
        <v>73</v>
      </c>
      <c r="F24" s="14"/>
      <c r="G24" s="14"/>
      <c r="H24" s="14" t="s">
        <v>79</v>
      </c>
      <c r="I24" s="14"/>
      <c r="J24" s="14" t="s">
        <v>80</v>
      </c>
      <c r="K24" s="14" t="s">
        <v>81</v>
      </c>
      <c r="L24" s="14" t="n">
        <v>2</v>
      </c>
      <c r="M24" s="14" t="n">
        <v>1</v>
      </c>
      <c r="N24" s="14" t="s">
        <v>82</v>
      </c>
      <c r="O24" s="14" t="n">
        <v>2605033</v>
      </c>
      <c r="P24" s="14" t="n">
        <v>2822</v>
      </c>
      <c r="Q24" s="15" t="n">
        <v>785.1</v>
      </c>
      <c r="R24" s="15" t="n">
        <v>5.2</v>
      </c>
      <c r="S24" s="15" t="n">
        <v>5.2</v>
      </c>
      <c r="T24" s="14" t="s">
        <v>38</v>
      </c>
    </row>
    <row r="25" s="1" customFormat="true" ht="64.15" hidden="false" customHeight="false" outlineLevel="0" collapsed="false">
      <c r="B25" s="13" t="n">
        <v>17</v>
      </c>
      <c r="C25" s="14" t="s">
        <v>83</v>
      </c>
      <c r="D25" s="14" t="s">
        <v>84</v>
      </c>
      <c r="E25" s="14" t="s">
        <v>85</v>
      </c>
      <c r="F25" s="14"/>
      <c r="G25" s="14"/>
      <c r="H25" s="14" t="s">
        <v>86</v>
      </c>
      <c r="I25" s="14"/>
      <c r="J25" s="14" t="s">
        <v>87</v>
      </c>
      <c r="K25" s="14" t="s">
        <v>88</v>
      </c>
      <c r="L25" s="14" t="n">
        <v>2</v>
      </c>
      <c r="M25" s="14" t="n">
        <v>2</v>
      </c>
      <c r="N25" s="14" t="s">
        <v>89</v>
      </c>
      <c r="O25" s="14" t="n">
        <v>2605033</v>
      </c>
      <c r="P25" s="14" t="n">
        <v>3420</v>
      </c>
      <c r="Q25" s="15" t="n">
        <v>31417.5</v>
      </c>
      <c r="R25" s="15" t="n">
        <v>31417.5</v>
      </c>
      <c r="S25" s="15" t="n">
        <v>31417.5</v>
      </c>
      <c r="T25" s="14" t="s">
        <v>90</v>
      </c>
    </row>
    <row r="26" s="1" customFormat="true" ht="32.8" hidden="false" customHeight="false" outlineLevel="0" collapsed="false">
      <c r="B26" s="13" t="n">
        <v>18</v>
      </c>
      <c r="C26" s="14" t="s">
        <v>23</v>
      </c>
      <c r="D26" s="14"/>
      <c r="E26" s="14" t="s">
        <v>73</v>
      </c>
      <c r="F26" s="14"/>
      <c r="G26" s="14"/>
      <c r="H26" s="14" t="s">
        <v>91</v>
      </c>
      <c r="I26" s="14"/>
      <c r="J26" s="14" t="s">
        <v>92</v>
      </c>
      <c r="K26" s="14" t="s">
        <v>93</v>
      </c>
      <c r="L26" s="14" t="n">
        <v>2</v>
      </c>
      <c r="M26" s="14" t="n">
        <v>1</v>
      </c>
      <c r="N26" s="14" t="s">
        <v>94</v>
      </c>
      <c r="O26" s="14" t="n">
        <v>2605033</v>
      </c>
      <c r="P26" s="14" t="n">
        <v>8512</v>
      </c>
      <c r="Q26" s="15" t="n">
        <v>760.5</v>
      </c>
      <c r="R26" s="15" t="n">
        <v>16.9</v>
      </c>
      <c r="S26" s="15" t="n">
        <v>16.9</v>
      </c>
      <c r="T26" s="14" t="s">
        <v>78</v>
      </c>
    </row>
    <row r="27" s="1" customFormat="true" ht="32.8" hidden="false" customHeight="false" outlineLevel="0" collapsed="false">
      <c r="B27" s="13" t="n">
        <v>19</v>
      </c>
      <c r="C27" s="14" t="s">
        <v>23</v>
      </c>
      <c r="D27" s="14"/>
      <c r="E27" s="14" t="s">
        <v>73</v>
      </c>
      <c r="F27" s="14"/>
      <c r="G27" s="14"/>
      <c r="H27" s="14" t="s">
        <v>91</v>
      </c>
      <c r="I27" s="14"/>
      <c r="J27" s="14" t="s">
        <v>92</v>
      </c>
      <c r="K27" s="14" t="s">
        <v>93</v>
      </c>
      <c r="L27" s="14" t="n">
        <v>2</v>
      </c>
      <c r="M27" s="14" t="n">
        <v>1</v>
      </c>
      <c r="N27" s="14" t="s">
        <v>94</v>
      </c>
      <c r="O27" s="14" t="n">
        <v>2605033</v>
      </c>
      <c r="P27" s="14" t="n">
        <v>8512</v>
      </c>
      <c r="Q27" s="15" t="n">
        <v>760.5</v>
      </c>
      <c r="R27" s="15" t="n">
        <v>5.7</v>
      </c>
      <c r="S27" s="15" t="n">
        <v>5.7</v>
      </c>
      <c r="T27" s="14" t="s">
        <v>38</v>
      </c>
    </row>
    <row r="28" s="1" customFormat="true" ht="12.85" hidden="false" customHeight="false" outlineLevel="0" collapsed="false">
      <c r="B28" s="13" t="n">
        <v>20</v>
      </c>
      <c r="C28" s="14" t="s">
        <v>23</v>
      </c>
      <c r="D28" s="14"/>
      <c r="E28" s="14" t="s">
        <v>73</v>
      </c>
      <c r="F28" s="14"/>
      <c r="G28" s="14"/>
      <c r="H28" s="14" t="s">
        <v>95</v>
      </c>
      <c r="I28" s="14"/>
      <c r="J28" s="14" t="s">
        <v>92</v>
      </c>
      <c r="K28" s="14" t="s">
        <v>96</v>
      </c>
      <c r="L28" s="14" t="n">
        <v>2</v>
      </c>
      <c r="M28" s="14" t="n">
        <v>1</v>
      </c>
      <c r="N28" s="14" t="s">
        <v>97</v>
      </c>
      <c r="O28" s="14" t="n">
        <v>2605033</v>
      </c>
      <c r="P28" s="14" t="n">
        <v>4025</v>
      </c>
      <c r="Q28" s="15" t="n">
        <v>2364.7</v>
      </c>
      <c r="R28" s="15" t="n">
        <v>28</v>
      </c>
      <c r="S28" s="15" t="n">
        <v>28</v>
      </c>
      <c r="T28" s="14" t="s">
        <v>78</v>
      </c>
    </row>
    <row r="29" s="1" customFormat="true" ht="12.85" hidden="false" customHeight="false" outlineLevel="0" collapsed="false">
      <c r="B29" s="13" t="n">
        <v>21</v>
      </c>
      <c r="C29" s="14" t="s">
        <v>23</v>
      </c>
      <c r="D29" s="14"/>
      <c r="E29" s="14" t="s">
        <v>24</v>
      </c>
      <c r="F29" s="14"/>
      <c r="G29" s="14"/>
      <c r="H29" s="14" t="s">
        <v>98</v>
      </c>
      <c r="I29" s="14"/>
      <c r="J29" s="14" t="s">
        <v>99</v>
      </c>
      <c r="K29" s="14" t="s">
        <v>100</v>
      </c>
      <c r="L29" s="14" t="n">
        <v>2</v>
      </c>
      <c r="M29" s="14" t="n">
        <v>1</v>
      </c>
      <c r="N29" s="14" t="s">
        <v>101</v>
      </c>
      <c r="O29" s="14" t="n">
        <v>2605033</v>
      </c>
      <c r="P29" s="14" t="n">
        <v>5523</v>
      </c>
      <c r="Q29" s="15" t="n">
        <v>8413</v>
      </c>
      <c r="R29" s="15" t="n">
        <v>313</v>
      </c>
      <c r="S29" s="15" t="n">
        <v>313</v>
      </c>
      <c r="T29" s="14" t="s">
        <v>38</v>
      </c>
    </row>
    <row r="30" s="1" customFormat="true" ht="12.85" hidden="false" customHeight="false" outlineLevel="0" collapsed="false">
      <c r="B30" s="13" t="n">
        <v>22</v>
      </c>
      <c r="C30" s="14" t="s">
        <v>23</v>
      </c>
      <c r="D30" s="14"/>
      <c r="E30" s="14" t="s">
        <v>24</v>
      </c>
      <c r="F30" s="14"/>
      <c r="G30" s="14"/>
      <c r="H30" s="14" t="s">
        <v>102</v>
      </c>
      <c r="I30" s="14"/>
      <c r="J30" s="14" t="s">
        <v>99</v>
      </c>
      <c r="K30" s="14" t="s">
        <v>103</v>
      </c>
      <c r="L30" s="14" t="n">
        <v>2</v>
      </c>
      <c r="M30" s="14" t="n">
        <v>1</v>
      </c>
      <c r="N30" s="14" t="s">
        <v>104</v>
      </c>
      <c r="O30" s="14" t="n">
        <v>2605033</v>
      </c>
      <c r="P30" s="14" t="n">
        <v>5523</v>
      </c>
      <c r="Q30" s="15" t="n">
        <v>1438.6</v>
      </c>
      <c r="R30" s="15" t="n">
        <v>27</v>
      </c>
      <c r="S30" s="15" t="n">
        <v>27</v>
      </c>
      <c r="T30" s="14" t="s">
        <v>38</v>
      </c>
    </row>
    <row r="31" s="1" customFormat="true" ht="12.85" hidden="false" customHeight="false" outlineLevel="0" collapsed="false">
      <c r="B31" s="13" t="n">
        <v>23</v>
      </c>
      <c r="C31" s="14" t="s">
        <v>23</v>
      </c>
      <c r="D31" s="14"/>
      <c r="E31" s="14" t="s">
        <v>24</v>
      </c>
      <c r="F31" s="14"/>
      <c r="G31" s="14"/>
      <c r="H31" s="14" t="s">
        <v>105</v>
      </c>
      <c r="I31" s="14"/>
      <c r="J31" s="14" t="s">
        <v>99</v>
      </c>
      <c r="K31" s="14" t="s">
        <v>106</v>
      </c>
      <c r="L31" s="14" t="n">
        <v>2</v>
      </c>
      <c r="M31" s="14" t="n">
        <v>1</v>
      </c>
      <c r="N31" s="14" t="s">
        <v>107</v>
      </c>
      <c r="O31" s="14" t="n">
        <v>2605033</v>
      </c>
      <c r="P31" s="14" t="n">
        <v>5523</v>
      </c>
      <c r="Q31" s="15" t="n">
        <v>12135.6</v>
      </c>
      <c r="R31" s="15" t="n">
        <v>226</v>
      </c>
      <c r="S31" s="15" t="n">
        <v>226</v>
      </c>
      <c r="T31" s="14" t="s">
        <v>38</v>
      </c>
    </row>
    <row r="32" s="1" customFormat="true" ht="12.85" hidden="false" customHeight="false" outlineLevel="0" collapsed="false">
      <c r="B32" s="13" t="n">
        <v>24</v>
      </c>
      <c r="C32" s="14" t="s">
        <v>23</v>
      </c>
      <c r="D32" s="14"/>
      <c r="E32" s="14" t="s">
        <v>24</v>
      </c>
      <c r="F32" s="14"/>
      <c r="G32" s="14"/>
      <c r="H32" s="14" t="s">
        <v>108</v>
      </c>
      <c r="I32" s="14"/>
      <c r="J32" s="14" t="s">
        <v>99</v>
      </c>
      <c r="K32" s="14" t="s">
        <v>109</v>
      </c>
      <c r="L32" s="14" t="n">
        <v>2</v>
      </c>
      <c r="M32" s="14" t="n">
        <v>1</v>
      </c>
      <c r="N32" s="14" t="s">
        <v>110</v>
      </c>
      <c r="O32" s="14" t="n">
        <v>2605033</v>
      </c>
      <c r="P32" s="14" t="n">
        <v>5523</v>
      </c>
      <c r="Q32" s="15" t="n">
        <v>6006.4</v>
      </c>
      <c r="R32" s="15" t="n">
        <v>160</v>
      </c>
      <c r="S32" s="15" t="n">
        <v>160</v>
      </c>
      <c r="T32" s="14" t="s">
        <v>38</v>
      </c>
    </row>
    <row r="33" s="1" customFormat="true" ht="12.85" hidden="false" customHeight="false" outlineLevel="0" collapsed="false">
      <c r="B33" s="13" t="n">
        <v>25</v>
      </c>
      <c r="C33" s="14" t="s">
        <v>23</v>
      </c>
      <c r="D33" s="14"/>
      <c r="E33" s="14" t="s">
        <v>24</v>
      </c>
      <c r="F33" s="14"/>
      <c r="G33" s="14"/>
      <c r="H33" s="14" t="s">
        <v>111</v>
      </c>
      <c r="I33" s="14"/>
      <c r="J33" s="14" t="s">
        <v>75</v>
      </c>
      <c r="K33" s="14" t="s">
        <v>112</v>
      </c>
      <c r="L33" s="14" t="n">
        <v>2</v>
      </c>
      <c r="M33" s="14" t="n">
        <v>1</v>
      </c>
      <c r="N33" s="14" t="s">
        <v>113</v>
      </c>
      <c r="O33" s="14" t="n">
        <v>2605033</v>
      </c>
      <c r="P33" s="14" t="n">
        <v>1822</v>
      </c>
      <c r="Q33" s="15" t="n">
        <v>44974.4</v>
      </c>
      <c r="R33" s="15" t="n">
        <v>898.3</v>
      </c>
      <c r="S33" s="15" t="n">
        <v>898.3</v>
      </c>
      <c r="T33" s="14" t="s">
        <v>38</v>
      </c>
    </row>
    <row r="34" s="1" customFormat="true" ht="12.85" hidden="false" customHeight="false" outlineLevel="0" collapsed="false">
      <c r="B34" s="13" t="n">
        <v>26</v>
      </c>
      <c r="C34" s="14" t="s">
        <v>23</v>
      </c>
      <c r="D34" s="14"/>
      <c r="E34" s="14" t="s">
        <v>24</v>
      </c>
      <c r="F34" s="14"/>
      <c r="G34" s="14"/>
      <c r="H34" s="14" t="s">
        <v>114</v>
      </c>
      <c r="I34" s="14"/>
      <c r="J34" s="14" t="s">
        <v>75</v>
      </c>
      <c r="K34" s="14" t="s">
        <v>115</v>
      </c>
      <c r="L34" s="14" t="n">
        <v>2</v>
      </c>
      <c r="M34" s="14" t="n">
        <v>1</v>
      </c>
      <c r="N34" s="14" t="s">
        <v>116</v>
      </c>
      <c r="O34" s="14" t="n">
        <v>2605033</v>
      </c>
      <c r="P34" s="14" t="n">
        <v>2862</v>
      </c>
      <c r="Q34" s="15" t="n">
        <v>8330.8</v>
      </c>
      <c r="R34" s="15" t="n">
        <v>155.5</v>
      </c>
      <c r="S34" s="15" t="n">
        <v>155.5</v>
      </c>
      <c r="T34" s="14" t="s">
        <v>38</v>
      </c>
    </row>
    <row r="35" s="1" customFormat="true" ht="12.85" hidden="false" customHeight="false" outlineLevel="0" collapsed="false">
      <c r="B35" s="13" t="n">
        <v>27</v>
      </c>
      <c r="C35" s="14" t="s">
        <v>23</v>
      </c>
      <c r="D35" s="14"/>
      <c r="E35" s="14" t="s">
        <v>24</v>
      </c>
      <c r="F35" s="14"/>
      <c r="G35" s="14"/>
      <c r="H35" s="14" t="s">
        <v>95</v>
      </c>
      <c r="I35" s="14"/>
      <c r="J35" s="14" t="s">
        <v>117</v>
      </c>
      <c r="K35" s="14" t="s">
        <v>118</v>
      </c>
      <c r="L35" s="14" t="n">
        <v>2</v>
      </c>
      <c r="M35" s="14" t="n">
        <v>1</v>
      </c>
      <c r="N35" s="14" t="s">
        <v>119</v>
      </c>
      <c r="O35" s="14" t="n">
        <v>2605033</v>
      </c>
      <c r="P35" s="14" t="n">
        <v>2924</v>
      </c>
      <c r="Q35" s="15" t="n">
        <v>12195.7</v>
      </c>
      <c r="R35" s="15" t="n">
        <v>345</v>
      </c>
      <c r="S35" s="15" t="n">
        <v>345</v>
      </c>
      <c r="T35" s="14" t="s">
        <v>38</v>
      </c>
    </row>
    <row r="36" s="1" customFormat="true" ht="12.85" hidden="false" customHeight="false" outlineLevel="0" collapsed="false">
      <c r="B36" s="13" t="n">
        <v>28</v>
      </c>
      <c r="C36" s="14" t="s">
        <v>23</v>
      </c>
      <c r="D36" s="14"/>
      <c r="E36" s="14" t="s">
        <v>24</v>
      </c>
      <c r="F36" s="14"/>
      <c r="G36" s="14"/>
      <c r="H36" s="14" t="s">
        <v>120</v>
      </c>
      <c r="I36" s="14"/>
      <c r="J36" s="14" t="s">
        <v>121</v>
      </c>
      <c r="K36" s="14" t="s">
        <v>122</v>
      </c>
      <c r="L36" s="14" t="n">
        <v>2</v>
      </c>
      <c r="M36" s="14" t="n">
        <v>1</v>
      </c>
      <c r="N36" s="14" t="s">
        <v>123</v>
      </c>
      <c r="O36" s="14" t="n">
        <v>2605033</v>
      </c>
      <c r="P36" s="14" t="n">
        <v>2751</v>
      </c>
      <c r="Q36" s="15" t="n">
        <v>6019.2</v>
      </c>
      <c r="R36" s="15" t="n">
        <v>231.5</v>
      </c>
      <c r="S36" s="15" t="n">
        <v>231.5</v>
      </c>
      <c r="T36" s="14" t="s">
        <v>56</v>
      </c>
    </row>
    <row r="37" s="1" customFormat="true" ht="22.35" hidden="false" customHeight="false" outlineLevel="0" collapsed="false">
      <c r="B37" s="13" t="n">
        <v>29</v>
      </c>
      <c r="C37" s="14" t="s">
        <v>23</v>
      </c>
      <c r="D37" s="14"/>
      <c r="E37" s="14" t="s">
        <v>24</v>
      </c>
      <c r="F37" s="14"/>
      <c r="G37" s="14"/>
      <c r="H37" s="14" t="s">
        <v>74</v>
      </c>
      <c r="I37" s="14"/>
      <c r="J37" s="14" t="s">
        <v>124</v>
      </c>
      <c r="K37" s="14" t="s">
        <v>125</v>
      </c>
      <c r="L37" s="14" t="n">
        <v>2</v>
      </c>
      <c r="M37" s="14" t="n">
        <v>1</v>
      </c>
      <c r="N37" s="14" t="s">
        <v>126</v>
      </c>
      <c r="O37" s="14" t="n">
        <v>2605033</v>
      </c>
      <c r="P37" s="14" t="n">
        <v>2751</v>
      </c>
      <c r="Q37" s="15" t="n">
        <v>5684.3</v>
      </c>
      <c r="R37" s="15" t="n">
        <v>136.7</v>
      </c>
      <c r="S37" s="15" t="n">
        <v>136.7</v>
      </c>
      <c r="T37" s="14" t="s">
        <v>56</v>
      </c>
    </row>
    <row r="38" s="1" customFormat="true" ht="22.35" hidden="false" customHeight="false" outlineLevel="0" collapsed="false">
      <c r="B38" s="13" t="n">
        <v>30</v>
      </c>
      <c r="C38" s="14" t="s">
        <v>23</v>
      </c>
      <c r="D38" s="14"/>
      <c r="E38" s="14" t="s">
        <v>24</v>
      </c>
      <c r="F38" s="14"/>
      <c r="G38" s="14"/>
      <c r="H38" s="14" t="s">
        <v>74</v>
      </c>
      <c r="I38" s="14"/>
      <c r="J38" s="14" t="s">
        <v>124</v>
      </c>
      <c r="K38" s="14" t="s">
        <v>125</v>
      </c>
      <c r="L38" s="14" t="n">
        <v>2</v>
      </c>
      <c r="M38" s="14" t="n">
        <v>1</v>
      </c>
      <c r="N38" s="14" t="s">
        <v>126</v>
      </c>
      <c r="O38" s="14" t="n">
        <v>2605033</v>
      </c>
      <c r="P38" s="14" t="n">
        <v>2751</v>
      </c>
      <c r="Q38" s="15" t="n">
        <v>5684.3</v>
      </c>
      <c r="R38" s="15" t="n">
        <v>72.4</v>
      </c>
      <c r="S38" s="15" t="n">
        <v>72.4</v>
      </c>
      <c r="T38" s="14" t="s">
        <v>38</v>
      </c>
    </row>
    <row r="39" s="1" customFormat="true" ht="22.35" hidden="false" customHeight="false" outlineLevel="0" collapsed="false">
      <c r="B39" s="13" t="n">
        <v>31</v>
      </c>
      <c r="C39" s="14" t="s">
        <v>23</v>
      </c>
      <c r="D39" s="14"/>
      <c r="E39" s="14" t="s">
        <v>24</v>
      </c>
      <c r="F39" s="14"/>
      <c r="G39" s="14"/>
      <c r="H39" s="14" t="s">
        <v>127</v>
      </c>
      <c r="I39" s="14"/>
      <c r="J39" s="14" t="s">
        <v>128</v>
      </c>
      <c r="K39" s="14" t="s">
        <v>129</v>
      </c>
      <c r="L39" s="14" t="n">
        <v>2</v>
      </c>
      <c r="M39" s="14" t="n">
        <v>1</v>
      </c>
      <c r="N39" s="14" t="s">
        <v>119</v>
      </c>
      <c r="O39" s="14" t="n">
        <v>2605033</v>
      </c>
      <c r="P39" s="14" t="n">
        <v>2924</v>
      </c>
      <c r="Q39" s="15" t="n">
        <v>12195.7</v>
      </c>
      <c r="R39" s="15" t="n">
        <v>145.4</v>
      </c>
      <c r="S39" s="15" t="n">
        <v>145.4</v>
      </c>
      <c r="T39" s="14" t="s">
        <v>38</v>
      </c>
    </row>
    <row r="40" s="1" customFormat="true" ht="64.15" hidden="false" customHeight="false" outlineLevel="0" collapsed="false">
      <c r="B40" s="13" t="n">
        <v>32</v>
      </c>
      <c r="C40" s="14" t="s">
        <v>83</v>
      </c>
      <c r="D40" s="14" t="s">
        <v>84</v>
      </c>
      <c r="E40" s="14" t="s">
        <v>85</v>
      </c>
      <c r="F40" s="14"/>
      <c r="G40" s="14"/>
      <c r="H40" s="14" t="s">
        <v>130</v>
      </c>
      <c r="I40" s="14"/>
      <c r="J40" s="14" t="s">
        <v>131</v>
      </c>
      <c r="K40" s="14" t="s">
        <v>132</v>
      </c>
      <c r="L40" s="14" t="n">
        <v>2</v>
      </c>
      <c r="M40" s="14" t="n">
        <v>1</v>
      </c>
      <c r="N40" s="14" t="s">
        <v>133</v>
      </c>
      <c r="O40" s="14" t="n">
        <v>2605033</v>
      </c>
      <c r="P40" s="14" t="n">
        <v>5153</v>
      </c>
      <c r="Q40" s="15" t="n">
        <v>1633</v>
      </c>
      <c r="R40" s="15" t="n">
        <v>1633</v>
      </c>
      <c r="S40" s="15" t="n">
        <v>1633</v>
      </c>
      <c r="T40" s="14" t="s">
        <v>90</v>
      </c>
    </row>
    <row r="41" s="1" customFormat="true" ht="12.85" hidden="false" customHeight="false" outlineLevel="0" collapsed="false">
      <c r="B41" s="13" t="n">
        <v>33</v>
      </c>
      <c r="C41" s="14" t="s">
        <v>23</v>
      </c>
      <c r="D41" s="14"/>
      <c r="E41" s="14" t="s">
        <v>52</v>
      </c>
      <c r="F41" s="14"/>
      <c r="G41" s="14"/>
      <c r="H41" s="14" t="s">
        <v>134</v>
      </c>
      <c r="I41" s="14"/>
      <c r="J41" s="14" t="s">
        <v>135</v>
      </c>
      <c r="K41" s="14" t="s">
        <v>136</v>
      </c>
      <c r="L41" s="14" t="n">
        <v>2</v>
      </c>
      <c r="M41" s="14" t="n">
        <v>1</v>
      </c>
      <c r="N41" s="14" t="s">
        <v>137</v>
      </c>
      <c r="O41" s="14" t="n">
        <v>2605033</v>
      </c>
      <c r="P41" s="14" t="n">
        <v>6024</v>
      </c>
      <c r="Q41" s="15" t="n">
        <v>1373.6</v>
      </c>
      <c r="R41" s="15" t="n">
        <v>43.9</v>
      </c>
      <c r="S41" s="15" t="n">
        <v>43.9</v>
      </c>
      <c r="T41" s="14" t="s">
        <v>65</v>
      </c>
    </row>
    <row r="42" s="1" customFormat="true" ht="22.35" hidden="false" customHeight="false" outlineLevel="0" collapsed="false">
      <c r="B42" s="13" t="n">
        <v>34</v>
      </c>
      <c r="C42" s="14" t="s">
        <v>23</v>
      </c>
      <c r="D42" s="14"/>
      <c r="E42" s="14" t="s">
        <v>24</v>
      </c>
      <c r="F42" s="14"/>
      <c r="G42" s="14"/>
      <c r="H42" s="14" t="s">
        <v>138</v>
      </c>
      <c r="I42" s="14"/>
      <c r="J42" s="14" t="s">
        <v>139</v>
      </c>
      <c r="K42" s="14" t="s">
        <v>140</v>
      </c>
      <c r="L42" s="14" t="s">
        <v>141</v>
      </c>
      <c r="M42" s="14" t="n">
        <v>2</v>
      </c>
      <c r="N42" s="14" t="s">
        <v>142</v>
      </c>
      <c r="O42" s="14" t="n">
        <v>2605033</v>
      </c>
      <c r="P42" s="14" t="n">
        <v>6021</v>
      </c>
      <c r="Q42" s="15" t="n">
        <v>127900</v>
      </c>
      <c r="R42" s="15" t="n">
        <v>2028.7</v>
      </c>
      <c r="S42" s="15" t="n">
        <v>2028.7</v>
      </c>
      <c r="T42" s="14" t="s">
        <v>65</v>
      </c>
    </row>
    <row r="43" s="1" customFormat="true" ht="12.85" hidden="false" customHeight="false" outlineLevel="0" collapsed="false">
      <c r="B43" s="13" t="n">
        <v>35</v>
      </c>
      <c r="C43" s="14" t="s">
        <v>23</v>
      </c>
      <c r="D43" s="14"/>
      <c r="E43" s="14" t="s">
        <v>52</v>
      </c>
      <c r="F43" s="14"/>
      <c r="G43" s="14"/>
      <c r="H43" s="14" t="s">
        <v>143</v>
      </c>
      <c r="I43" s="14"/>
      <c r="J43" s="14" t="s">
        <v>144</v>
      </c>
      <c r="K43" s="14" t="s">
        <v>145</v>
      </c>
      <c r="L43" s="14" t="n">
        <v>2</v>
      </c>
      <c r="M43" s="14" t="n">
        <v>3</v>
      </c>
      <c r="N43" s="14" t="s">
        <v>146</v>
      </c>
      <c r="O43" s="14" t="n">
        <v>2605033</v>
      </c>
      <c r="P43" s="14" t="n">
        <v>2751</v>
      </c>
      <c r="Q43" s="15" t="n">
        <v>1247704.75</v>
      </c>
      <c r="R43" s="15" t="n">
        <v>366480.3</v>
      </c>
      <c r="S43" s="15" t="n">
        <v>366480.3</v>
      </c>
      <c r="T43" s="14" t="s">
        <v>65</v>
      </c>
    </row>
    <row r="44" s="1" customFormat="true" ht="12.85" hidden="false" customHeight="false" outlineLevel="0" collapsed="false">
      <c r="B44" s="13" t="n">
        <v>36</v>
      </c>
      <c r="C44" s="14" t="s">
        <v>23</v>
      </c>
      <c r="D44" s="14"/>
      <c r="E44" s="14" t="s">
        <v>147</v>
      </c>
      <c r="F44" s="14"/>
      <c r="G44" s="14"/>
      <c r="H44" s="14" t="s">
        <v>148</v>
      </c>
      <c r="I44" s="14"/>
      <c r="J44" s="14" t="s">
        <v>144</v>
      </c>
      <c r="K44" s="14" t="s">
        <v>145</v>
      </c>
      <c r="L44" s="14" t="n">
        <v>2</v>
      </c>
      <c r="M44" s="14" t="n">
        <v>3</v>
      </c>
      <c r="N44" s="14" t="s">
        <v>146</v>
      </c>
      <c r="O44" s="14" t="n">
        <v>2605033</v>
      </c>
      <c r="P44" s="14" t="n">
        <v>2751</v>
      </c>
      <c r="Q44" s="15" t="n">
        <v>996287.8</v>
      </c>
      <c r="R44" s="15" t="n">
        <v>996287.8</v>
      </c>
      <c r="S44" s="15" t="n">
        <v>996287.8</v>
      </c>
      <c r="T44" s="14" t="s">
        <v>149</v>
      </c>
    </row>
    <row r="45" s="1" customFormat="true" ht="64.15" hidden="false" customHeight="false" outlineLevel="0" collapsed="false">
      <c r="B45" s="13" t="n">
        <v>36</v>
      </c>
      <c r="C45" s="14" t="s">
        <v>83</v>
      </c>
      <c r="D45" s="14" t="s">
        <v>84</v>
      </c>
      <c r="E45" s="14" t="s">
        <v>85</v>
      </c>
      <c r="F45" s="14"/>
      <c r="G45" s="14"/>
      <c r="H45" s="14" t="s">
        <v>150</v>
      </c>
      <c r="I45" s="14"/>
      <c r="J45" s="14" t="s">
        <v>151</v>
      </c>
      <c r="K45" s="14" t="s">
        <v>152</v>
      </c>
      <c r="L45" s="14" t="n">
        <v>2</v>
      </c>
      <c r="M45" s="14" t="n">
        <v>3</v>
      </c>
      <c r="N45" s="14" t="s">
        <v>153</v>
      </c>
      <c r="O45" s="14" t="n">
        <v>2605033</v>
      </c>
      <c r="P45" s="14" t="n">
        <v>2630</v>
      </c>
      <c r="Q45" s="15" t="n">
        <v>128879.2</v>
      </c>
      <c r="R45" s="15" t="n">
        <v>128879.2</v>
      </c>
      <c r="S45" s="15" t="n">
        <v>128879.2</v>
      </c>
      <c r="T45" s="14" t="s">
        <v>90</v>
      </c>
    </row>
    <row r="46" s="1" customFormat="true" ht="12.85" hidden="false" customHeight="false" outlineLevel="0" collapsed="false">
      <c r="B46" s="13" t="n">
        <v>37</v>
      </c>
      <c r="C46" s="14" t="s">
        <v>23</v>
      </c>
      <c r="D46" s="14"/>
      <c r="E46" s="14" t="s">
        <v>24</v>
      </c>
      <c r="F46" s="14"/>
      <c r="G46" s="14"/>
      <c r="H46" s="14" t="s">
        <v>154</v>
      </c>
      <c r="I46" s="14"/>
      <c r="J46" s="14" t="s">
        <v>135</v>
      </c>
      <c r="K46" s="14" t="s">
        <v>155</v>
      </c>
      <c r="L46" s="14" t="n">
        <v>2</v>
      </c>
      <c r="M46" s="14" t="n">
        <v>1</v>
      </c>
      <c r="N46" s="14" t="s">
        <v>156</v>
      </c>
      <c r="O46" s="14" t="n">
        <v>2605033</v>
      </c>
      <c r="P46" s="14" t="n">
        <v>5523</v>
      </c>
      <c r="Q46" s="15" t="n">
        <v>3025.2</v>
      </c>
      <c r="R46" s="15" t="n">
        <v>57</v>
      </c>
      <c r="S46" s="15" t="n">
        <v>57</v>
      </c>
      <c r="T46" s="14" t="s">
        <v>38</v>
      </c>
    </row>
    <row r="47" s="1" customFormat="true" ht="12.85" hidden="false" customHeight="false" outlineLevel="0" collapsed="false">
      <c r="B47" s="13" t="n">
        <v>38</v>
      </c>
      <c r="C47" s="14" t="s">
        <v>23</v>
      </c>
      <c r="D47" s="14"/>
      <c r="E47" s="14" t="s">
        <v>24</v>
      </c>
      <c r="F47" s="14"/>
      <c r="G47" s="14"/>
      <c r="H47" s="14" t="s">
        <v>157</v>
      </c>
      <c r="I47" s="14"/>
      <c r="J47" s="14" t="s">
        <v>158</v>
      </c>
      <c r="K47" s="14" t="s">
        <v>109</v>
      </c>
      <c r="L47" s="14" t="n">
        <v>2</v>
      </c>
      <c r="M47" s="14" t="n">
        <v>1</v>
      </c>
      <c r="N47" s="14" t="s">
        <v>110</v>
      </c>
      <c r="O47" s="14" t="n">
        <v>2605033</v>
      </c>
      <c r="P47" s="14" t="n">
        <v>5523</v>
      </c>
      <c r="Q47" s="15" t="n">
        <v>6006.4</v>
      </c>
      <c r="R47" s="15" t="n">
        <v>74.9</v>
      </c>
      <c r="S47" s="15" t="n">
        <v>74.9</v>
      </c>
      <c r="T47" s="14" t="s">
        <v>38</v>
      </c>
    </row>
    <row r="48" s="1" customFormat="true" ht="12.85" hidden="false" customHeight="false" outlineLevel="0" collapsed="false">
      <c r="B48" s="13" t="n">
        <v>39</v>
      </c>
      <c r="C48" s="14" t="s">
        <v>23</v>
      </c>
      <c r="D48" s="14"/>
      <c r="E48" s="14" t="s">
        <v>24</v>
      </c>
      <c r="F48" s="14"/>
      <c r="G48" s="14"/>
      <c r="H48" s="14" t="s">
        <v>159</v>
      </c>
      <c r="I48" s="14"/>
      <c r="J48" s="14" t="s">
        <v>160</v>
      </c>
      <c r="K48" s="14" t="s">
        <v>161</v>
      </c>
      <c r="L48" s="14" t="n">
        <v>2</v>
      </c>
      <c r="M48" s="14" t="n">
        <v>1</v>
      </c>
      <c r="N48" s="14" t="s">
        <v>162</v>
      </c>
      <c r="O48" s="14" t="n">
        <v>2605033</v>
      </c>
      <c r="P48" s="14" t="n">
        <v>2852</v>
      </c>
      <c r="Q48" s="15" t="n">
        <v>1138.45</v>
      </c>
      <c r="R48" s="15" t="n">
        <v>56.2</v>
      </c>
      <c r="S48" s="15" t="n">
        <v>56.2</v>
      </c>
      <c r="T48" s="14" t="s">
        <v>78</v>
      </c>
    </row>
    <row r="49" s="1" customFormat="true" ht="12.85" hidden="false" customHeight="false" outlineLevel="0" collapsed="false">
      <c r="B49" s="13" t="n">
        <v>40</v>
      </c>
      <c r="C49" s="14" t="s">
        <v>23</v>
      </c>
      <c r="D49" s="14"/>
      <c r="E49" s="14" t="s">
        <v>24</v>
      </c>
      <c r="F49" s="14"/>
      <c r="G49" s="14"/>
      <c r="H49" s="14" t="s">
        <v>159</v>
      </c>
      <c r="I49" s="14"/>
      <c r="J49" s="14" t="s">
        <v>160</v>
      </c>
      <c r="K49" s="14" t="s">
        <v>161</v>
      </c>
      <c r="L49" s="14" t="n">
        <v>2</v>
      </c>
      <c r="M49" s="14" t="n">
        <v>1</v>
      </c>
      <c r="N49" s="14" t="s">
        <v>162</v>
      </c>
      <c r="O49" s="14" t="n">
        <v>2605033</v>
      </c>
      <c r="P49" s="14" t="n">
        <v>2852</v>
      </c>
      <c r="Q49" s="15" t="n">
        <v>1115.55</v>
      </c>
      <c r="R49" s="15" t="n">
        <v>38.6</v>
      </c>
      <c r="S49" s="15" t="n">
        <v>38.6</v>
      </c>
      <c r="T49" s="14" t="s">
        <v>38</v>
      </c>
    </row>
    <row r="50" s="1" customFormat="true" ht="22.35" hidden="false" customHeight="false" outlineLevel="0" collapsed="false">
      <c r="B50" s="13" t="n">
        <v>41</v>
      </c>
      <c r="C50" s="14" t="s">
        <v>23</v>
      </c>
      <c r="D50" s="14"/>
      <c r="E50" s="14" t="s">
        <v>163</v>
      </c>
      <c r="F50" s="16"/>
      <c r="G50" s="16"/>
      <c r="H50" s="14" t="s">
        <v>164</v>
      </c>
      <c r="I50" s="16"/>
      <c r="J50" s="14" t="s">
        <v>165</v>
      </c>
      <c r="K50" s="16" t="s">
        <v>166</v>
      </c>
      <c r="L50" s="14" t="s">
        <v>167</v>
      </c>
      <c r="M50" s="14" t="n">
        <v>1</v>
      </c>
      <c r="N50" s="14" t="s">
        <v>168</v>
      </c>
      <c r="O50" s="14" t="n">
        <v>2605033</v>
      </c>
      <c r="P50" s="14" t="n">
        <v>6330</v>
      </c>
      <c r="Q50" s="15" t="n">
        <v>55710.3</v>
      </c>
      <c r="R50" s="15" t="n">
        <v>55710.3</v>
      </c>
      <c r="S50" s="15" t="n">
        <v>55710.3</v>
      </c>
      <c r="T50" s="14" t="s">
        <v>149</v>
      </c>
    </row>
    <row r="51" s="1" customFormat="true" ht="12.85" hidden="false" customHeight="false" outlineLevel="0" collapsed="false">
      <c r="B51" s="13" t="n">
        <v>42</v>
      </c>
      <c r="C51" s="14" t="s">
        <v>23</v>
      </c>
      <c r="D51" s="14"/>
      <c r="E51" s="14" t="s">
        <v>163</v>
      </c>
      <c r="F51" s="16"/>
      <c r="G51" s="16"/>
      <c r="H51" s="14" t="s">
        <v>169</v>
      </c>
      <c r="I51" s="16"/>
      <c r="J51" s="14" t="s">
        <v>170</v>
      </c>
      <c r="K51" s="16" t="s">
        <v>171</v>
      </c>
      <c r="L51" s="14" t="n">
        <v>2</v>
      </c>
      <c r="M51" s="14" t="n">
        <v>1</v>
      </c>
      <c r="N51" s="14" t="s">
        <v>172</v>
      </c>
      <c r="O51" s="14" t="n">
        <v>2605033</v>
      </c>
      <c r="P51" s="14" t="n">
        <v>2523</v>
      </c>
      <c r="Q51" s="15" t="n">
        <v>574.6</v>
      </c>
      <c r="R51" s="15" t="n">
        <v>574.6</v>
      </c>
      <c r="S51" s="15" t="n">
        <v>574.6</v>
      </c>
      <c r="T51" s="14" t="s">
        <v>173</v>
      </c>
    </row>
    <row r="52" s="1" customFormat="true" ht="12.85" hidden="false" customHeight="false" outlineLevel="0" collapsed="false">
      <c r="B52" s="13" t="n">
        <v>43</v>
      </c>
      <c r="C52" s="14" t="s">
        <v>23</v>
      </c>
      <c r="D52" s="14"/>
      <c r="E52" s="14" t="s">
        <v>174</v>
      </c>
      <c r="F52" s="16"/>
      <c r="G52" s="16"/>
      <c r="H52" s="14" t="s">
        <v>175</v>
      </c>
      <c r="I52" s="16"/>
      <c r="J52" s="14" t="s">
        <v>176</v>
      </c>
      <c r="K52" s="16" t="s">
        <v>171</v>
      </c>
      <c r="L52" s="14" t="n">
        <v>2</v>
      </c>
      <c r="M52" s="14" t="n">
        <v>1</v>
      </c>
      <c r="N52" s="14" t="s">
        <v>172</v>
      </c>
      <c r="O52" s="14" t="n">
        <v>2605033</v>
      </c>
      <c r="P52" s="14" t="n">
        <v>2523</v>
      </c>
      <c r="Q52" s="15" t="n">
        <v>5390</v>
      </c>
      <c r="R52" s="15" t="n">
        <v>185.44</v>
      </c>
      <c r="S52" s="15" t="n">
        <v>185.44</v>
      </c>
      <c r="T52" s="14" t="s">
        <v>29</v>
      </c>
    </row>
    <row r="53" s="1" customFormat="true" ht="12.85" hidden="false" customHeight="false" outlineLevel="0" collapsed="false">
      <c r="B53" s="13" t="n">
        <v>44</v>
      </c>
      <c r="C53" s="14" t="s">
        <v>83</v>
      </c>
      <c r="D53" s="14"/>
      <c r="E53" s="14" t="s">
        <v>85</v>
      </c>
      <c r="F53" s="16"/>
      <c r="G53" s="16"/>
      <c r="H53" s="14" t="s">
        <v>177</v>
      </c>
      <c r="I53" s="16"/>
      <c r="J53" s="14" t="s">
        <v>178</v>
      </c>
      <c r="K53" s="16" t="s">
        <v>179</v>
      </c>
      <c r="L53" s="14" t="n">
        <v>2</v>
      </c>
      <c r="M53" s="14" t="n">
        <v>1</v>
      </c>
      <c r="N53" s="14" t="s">
        <v>180</v>
      </c>
      <c r="O53" s="14" t="n">
        <v>2605033</v>
      </c>
      <c r="P53" s="14" t="n">
        <v>2862</v>
      </c>
      <c r="Q53" s="15" t="n">
        <v>6691.8</v>
      </c>
      <c r="R53" s="15" t="n">
        <v>6691.8</v>
      </c>
      <c r="S53" s="15" t="n">
        <v>6691.8</v>
      </c>
      <c r="T53" s="14" t="s">
        <v>90</v>
      </c>
    </row>
    <row r="54" s="1" customFormat="true" ht="12.85" hidden="false" customHeight="false" outlineLevel="0" collapsed="false">
      <c r="B54" s="13" t="n">
        <v>45</v>
      </c>
      <c r="C54" s="14" t="s">
        <v>23</v>
      </c>
      <c r="D54" s="14"/>
      <c r="E54" s="14" t="s">
        <v>163</v>
      </c>
      <c r="F54" s="16"/>
      <c r="G54" s="16"/>
      <c r="H54" s="14" t="s">
        <v>181</v>
      </c>
      <c r="I54" s="16"/>
      <c r="J54" s="14" t="s">
        <v>170</v>
      </c>
      <c r="K54" s="16" t="s">
        <v>182</v>
      </c>
      <c r="L54" s="14" t="n">
        <v>2</v>
      </c>
      <c r="M54" s="14" t="n">
        <v>1</v>
      </c>
      <c r="N54" s="14" t="s">
        <v>183</v>
      </c>
      <c r="O54" s="14" t="n">
        <v>2605033</v>
      </c>
      <c r="P54" s="14" t="n">
        <v>6025</v>
      </c>
      <c r="Q54" s="15" t="n">
        <v>559</v>
      </c>
      <c r="R54" s="15" t="n">
        <v>559</v>
      </c>
      <c r="S54" s="15" t="n">
        <v>559</v>
      </c>
      <c r="T54" s="14" t="s">
        <v>149</v>
      </c>
    </row>
    <row r="55" s="1" customFormat="true" ht="12.85" hidden="false" customHeight="false" outlineLevel="0" collapsed="false">
      <c r="B55" s="13" t="n">
        <v>46</v>
      </c>
      <c r="C55" s="14" t="s">
        <v>23</v>
      </c>
      <c r="D55" s="14"/>
      <c r="E55" s="14" t="s">
        <v>24</v>
      </c>
      <c r="F55" s="16"/>
      <c r="G55" s="16"/>
      <c r="H55" s="14" t="s">
        <v>184</v>
      </c>
      <c r="I55" s="16"/>
      <c r="J55" s="14" t="s">
        <v>185</v>
      </c>
      <c r="K55" s="16" t="s">
        <v>161</v>
      </c>
      <c r="L55" s="14" t="n">
        <v>2</v>
      </c>
      <c r="M55" s="14" t="n">
        <v>1</v>
      </c>
      <c r="N55" s="14" t="s">
        <v>186</v>
      </c>
      <c r="O55" s="14" t="n">
        <v>2605033</v>
      </c>
      <c r="P55" s="14" t="n">
        <v>2852</v>
      </c>
      <c r="Q55" s="15" t="n">
        <v>2229.1</v>
      </c>
      <c r="R55" s="15" t="n">
        <v>35</v>
      </c>
      <c r="S55" s="15" t="n">
        <v>35</v>
      </c>
      <c r="T55" s="17" t="s">
        <v>149</v>
      </c>
    </row>
    <row r="56" s="1" customFormat="true" ht="12.85" hidden="false" customHeight="false" outlineLevel="0" collapsed="false">
      <c r="B56" s="13" t="n">
        <v>47</v>
      </c>
      <c r="C56" s="14" t="s">
        <v>23</v>
      </c>
      <c r="D56" s="14"/>
      <c r="E56" s="14" t="s">
        <v>187</v>
      </c>
      <c r="F56" s="16"/>
      <c r="G56" s="16"/>
      <c r="H56" s="14" t="s">
        <v>188</v>
      </c>
      <c r="I56" s="16"/>
      <c r="J56" s="14" t="s">
        <v>189</v>
      </c>
      <c r="K56" s="16" t="s">
        <v>32</v>
      </c>
      <c r="L56" s="14" t="n">
        <v>2</v>
      </c>
      <c r="M56" s="14" t="n">
        <v>1</v>
      </c>
      <c r="N56" s="14" t="s">
        <v>190</v>
      </c>
      <c r="O56" s="14" t="n">
        <v>2605033</v>
      </c>
      <c r="P56" s="14" t="n">
        <v>6024</v>
      </c>
      <c r="Q56" s="15" t="n">
        <v>782.3</v>
      </c>
      <c r="R56" s="15" t="n">
        <v>782.3</v>
      </c>
      <c r="S56" s="15" t="n">
        <v>782.3</v>
      </c>
      <c r="T56" s="14" t="s">
        <v>149</v>
      </c>
    </row>
    <row r="57" s="1" customFormat="true" ht="12.85" hidden="false" customHeight="false" outlineLevel="0" collapsed="false">
      <c r="B57" s="13" t="n">
        <v>48</v>
      </c>
      <c r="C57" s="14" t="s">
        <v>23</v>
      </c>
      <c r="D57" s="14"/>
      <c r="E57" s="14" t="s">
        <v>24</v>
      </c>
      <c r="F57" s="16"/>
      <c r="G57" s="16"/>
      <c r="H57" s="14" t="s">
        <v>191</v>
      </c>
      <c r="I57" s="16"/>
      <c r="J57" s="14" t="s">
        <v>192</v>
      </c>
      <c r="K57" s="16" t="s">
        <v>50</v>
      </c>
      <c r="L57" s="14" t="n">
        <v>2</v>
      </c>
      <c r="M57" s="14" t="n">
        <v>1</v>
      </c>
      <c r="N57" s="14" t="s">
        <v>193</v>
      </c>
      <c r="O57" s="14" t="n">
        <v>2605033</v>
      </c>
      <c r="P57" s="14" t="n">
        <v>6024</v>
      </c>
      <c r="Q57" s="15" t="n">
        <v>20875.6</v>
      </c>
      <c r="R57" s="15" t="n">
        <v>377.83</v>
      </c>
      <c r="S57" s="15" t="n">
        <v>377.83</v>
      </c>
      <c r="T57" s="14" t="s">
        <v>29</v>
      </c>
    </row>
    <row r="58" s="1" customFormat="true" ht="12.85" hidden="false" customHeight="false" outlineLevel="0" collapsed="false">
      <c r="B58" s="13" t="n">
        <v>49</v>
      </c>
      <c r="C58" s="14" t="s">
        <v>23</v>
      </c>
      <c r="D58" s="14"/>
      <c r="E58" s="14" t="s">
        <v>187</v>
      </c>
      <c r="F58" s="16"/>
      <c r="G58" s="16"/>
      <c r="H58" s="14" t="s">
        <v>194</v>
      </c>
      <c r="I58" s="16"/>
      <c r="J58" s="14" t="s">
        <v>195</v>
      </c>
      <c r="K58" s="16" t="s">
        <v>171</v>
      </c>
      <c r="L58" s="14" t="n">
        <v>2</v>
      </c>
      <c r="M58" s="14" t="n">
        <v>1</v>
      </c>
      <c r="N58" s="14" t="s">
        <v>196</v>
      </c>
      <c r="O58" s="14" t="n">
        <v>2605033</v>
      </c>
      <c r="P58" s="14" t="n">
        <v>6024</v>
      </c>
      <c r="Q58" s="15" t="n">
        <v>74.3</v>
      </c>
      <c r="R58" s="15" t="n">
        <v>74.3</v>
      </c>
      <c r="S58" s="15" t="n">
        <v>74.3</v>
      </c>
      <c r="T58" s="14" t="s">
        <v>173</v>
      </c>
    </row>
    <row r="59" s="1" customFormat="true" ht="12.85" hidden="false" customHeight="false" outlineLevel="0" collapsed="false">
      <c r="B59" s="13" t="n">
        <v>50</v>
      </c>
      <c r="C59" s="14" t="s">
        <v>23</v>
      </c>
      <c r="D59" s="14"/>
      <c r="E59" s="14" t="s">
        <v>24</v>
      </c>
      <c r="F59" s="16"/>
      <c r="G59" s="16"/>
      <c r="H59" s="14" t="s">
        <v>197</v>
      </c>
      <c r="I59" s="16"/>
      <c r="J59" s="14" t="s">
        <v>192</v>
      </c>
      <c r="K59" s="16" t="s">
        <v>198</v>
      </c>
      <c r="L59" s="14" t="n">
        <v>2</v>
      </c>
      <c r="M59" s="14" t="n">
        <v>1</v>
      </c>
      <c r="N59" s="14" t="s">
        <v>199</v>
      </c>
      <c r="O59" s="14" t="n">
        <v>2605033</v>
      </c>
      <c r="P59" s="14" t="n">
        <v>6024</v>
      </c>
      <c r="Q59" s="15" t="n">
        <v>1870.37</v>
      </c>
      <c r="R59" s="15" t="n">
        <v>31.23</v>
      </c>
      <c r="S59" s="15" t="n">
        <v>31.23</v>
      </c>
      <c r="T59" s="14" t="s">
        <v>29</v>
      </c>
    </row>
    <row r="60" s="1" customFormat="true" ht="12.85" hidden="false" customHeight="false" outlineLevel="0" collapsed="false">
      <c r="B60" s="13" t="n">
        <v>51</v>
      </c>
      <c r="C60" s="18" t="s">
        <v>23</v>
      </c>
      <c r="D60" s="18"/>
      <c r="E60" s="18" t="s">
        <v>200</v>
      </c>
      <c r="F60" s="19"/>
      <c r="G60" s="19"/>
      <c r="H60" s="18" t="s">
        <v>201</v>
      </c>
      <c r="I60" s="19"/>
      <c r="J60" s="18" t="s">
        <v>192</v>
      </c>
      <c r="K60" s="19" t="s">
        <v>43</v>
      </c>
      <c r="L60" s="18" t="n">
        <v>2</v>
      </c>
      <c r="M60" s="18" t="n">
        <v>1</v>
      </c>
      <c r="N60" s="18" t="s">
        <v>202</v>
      </c>
      <c r="O60" s="14" t="n">
        <v>2605033</v>
      </c>
      <c r="P60" s="18" t="n">
        <v>6024</v>
      </c>
      <c r="Q60" s="20" t="n">
        <v>2039.4</v>
      </c>
      <c r="R60" s="20" t="n">
        <v>40.96</v>
      </c>
      <c r="S60" s="20" t="n">
        <v>40.96</v>
      </c>
      <c r="T60" s="18" t="s">
        <v>29</v>
      </c>
    </row>
    <row r="61" s="1" customFormat="true" ht="12.85" hidden="false" customHeight="false" outlineLevel="0" collapsed="false">
      <c r="B61" s="13" t="n">
        <v>52</v>
      </c>
      <c r="C61" s="18" t="s">
        <v>23</v>
      </c>
      <c r="D61" s="18"/>
      <c r="E61" s="18" t="s">
        <v>24</v>
      </c>
      <c r="F61" s="19"/>
      <c r="G61" s="19"/>
      <c r="H61" s="18" t="s">
        <v>203</v>
      </c>
      <c r="I61" s="19"/>
      <c r="J61" s="18" t="s">
        <v>204</v>
      </c>
      <c r="K61" s="19" t="s">
        <v>40</v>
      </c>
      <c r="L61" s="18" t="n">
        <v>2</v>
      </c>
      <c r="M61" s="18" t="n">
        <v>1</v>
      </c>
      <c r="N61" s="18" t="s">
        <v>205</v>
      </c>
      <c r="O61" s="14" t="n">
        <v>2605033</v>
      </c>
      <c r="P61" s="18" t="n">
        <v>6024</v>
      </c>
      <c r="Q61" s="20" t="n">
        <v>2039.4</v>
      </c>
      <c r="R61" s="20" t="n">
        <v>40.36</v>
      </c>
      <c r="S61" s="20" t="n">
        <v>40.36</v>
      </c>
      <c r="T61" s="18" t="s">
        <v>29</v>
      </c>
    </row>
    <row r="62" s="1" customFormat="true" ht="12.85" hidden="false" customHeight="false" outlineLevel="0" collapsed="false">
      <c r="B62" s="13" t="n">
        <v>53</v>
      </c>
      <c r="C62" s="21" t="s">
        <v>23</v>
      </c>
      <c r="D62" s="21"/>
      <c r="E62" s="21" t="s">
        <v>24</v>
      </c>
      <c r="F62" s="22"/>
      <c r="G62" s="22"/>
      <c r="H62" s="21" t="s">
        <v>206</v>
      </c>
      <c r="I62" s="22"/>
      <c r="J62" s="21" t="s">
        <v>204</v>
      </c>
      <c r="K62" s="22" t="s">
        <v>207</v>
      </c>
      <c r="L62" s="21" t="n">
        <v>2</v>
      </c>
      <c r="M62" s="21" t="n">
        <v>1</v>
      </c>
      <c r="N62" s="21" t="s">
        <v>208</v>
      </c>
      <c r="O62" s="21" t="n">
        <v>2605033</v>
      </c>
      <c r="P62" s="21" t="n">
        <v>6024</v>
      </c>
      <c r="Q62" s="23" t="n">
        <v>2676.9</v>
      </c>
      <c r="R62" s="23" t="n">
        <v>76.67</v>
      </c>
      <c r="S62" s="23" t="n">
        <v>76.67</v>
      </c>
      <c r="T62" s="21" t="s">
        <v>38</v>
      </c>
    </row>
    <row r="63" s="1" customFormat="true" ht="12.85" hidden="false" customHeight="false" outlineLevel="0" collapsed="false">
      <c r="B63" s="13" t="n">
        <v>54</v>
      </c>
      <c r="C63" s="14" t="s">
        <v>23</v>
      </c>
      <c r="D63" s="14"/>
      <c r="E63" s="14" t="s">
        <v>163</v>
      </c>
      <c r="F63" s="16"/>
      <c r="G63" s="16"/>
      <c r="H63" s="14" t="s">
        <v>209</v>
      </c>
      <c r="I63" s="16"/>
      <c r="J63" s="14" t="s">
        <v>210</v>
      </c>
      <c r="K63" s="16" t="s">
        <v>211</v>
      </c>
      <c r="L63" s="14" t="n">
        <v>2</v>
      </c>
      <c r="M63" s="14" t="n">
        <v>1</v>
      </c>
      <c r="N63" s="14" t="s">
        <v>212</v>
      </c>
      <c r="O63" s="14" t="n">
        <v>2605033</v>
      </c>
      <c r="P63" s="14" t="n">
        <v>5251</v>
      </c>
      <c r="Q63" s="15" t="n">
        <v>5466.4</v>
      </c>
      <c r="R63" s="15" t="n">
        <v>5466.4</v>
      </c>
      <c r="S63" s="15" t="n">
        <v>5466.4</v>
      </c>
      <c r="T63" s="14" t="s">
        <v>149</v>
      </c>
    </row>
    <row r="64" s="1" customFormat="true" ht="12.85" hidden="false" customHeight="false" outlineLevel="0" collapsed="false">
      <c r="B64" s="13" t="n">
        <v>55</v>
      </c>
      <c r="C64" s="14" t="s">
        <v>23</v>
      </c>
      <c r="D64" s="14"/>
      <c r="E64" s="14" t="s">
        <v>24</v>
      </c>
      <c r="F64" s="16"/>
      <c r="G64" s="16"/>
      <c r="H64" s="14" t="s">
        <v>213</v>
      </c>
      <c r="I64" s="16"/>
      <c r="J64" s="14" t="s">
        <v>214</v>
      </c>
      <c r="K64" s="16" t="s">
        <v>118</v>
      </c>
      <c r="L64" s="14" t="n">
        <v>2</v>
      </c>
      <c r="M64" s="14" t="n">
        <v>1</v>
      </c>
      <c r="N64" s="14" t="s">
        <v>215</v>
      </c>
      <c r="O64" s="14" t="n">
        <v>2605033</v>
      </c>
      <c r="P64" s="14" t="n">
        <v>2924</v>
      </c>
      <c r="Q64" s="15" t="n">
        <v>11451.2</v>
      </c>
      <c r="R64" s="15" t="n">
        <v>273</v>
      </c>
      <c r="S64" s="15" t="n">
        <v>273</v>
      </c>
      <c r="T64" s="14" t="s">
        <v>38</v>
      </c>
    </row>
    <row r="65" s="1" customFormat="true" ht="12.85" hidden="false" customHeight="false" outlineLevel="0" collapsed="false">
      <c r="B65" s="13" t="n">
        <v>56</v>
      </c>
      <c r="C65" s="14" t="s">
        <v>23</v>
      </c>
      <c r="D65" s="14"/>
      <c r="E65" s="14" t="s">
        <v>24</v>
      </c>
      <c r="F65" s="16"/>
      <c r="G65" s="16"/>
      <c r="H65" s="14" t="s">
        <v>216</v>
      </c>
      <c r="I65" s="16"/>
      <c r="J65" s="14" t="s">
        <v>217</v>
      </c>
      <c r="K65" s="16" t="s">
        <v>218</v>
      </c>
      <c r="L65" s="14" t="n">
        <v>2</v>
      </c>
      <c r="M65" s="14" t="n">
        <v>1</v>
      </c>
      <c r="N65" s="14" t="s">
        <v>219</v>
      </c>
      <c r="O65" s="14" t="n">
        <v>2605033</v>
      </c>
      <c r="P65" s="14" t="n">
        <v>1822</v>
      </c>
      <c r="Q65" s="15" t="n">
        <v>22487</v>
      </c>
      <c r="R65" s="15" t="n">
        <v>169</v>
      </c>
      <c r="S65" s="15" t="n">
        <v>169</v>
      </c>
      <c r="T65" s="14" t="s">
        <v>38</v>
      </c>
    </row>
    <row r="66" s="1" customFormat="true" ht="64.15" hidden="false" customHeight="false" outlineLevel="0" collapsed="false">
      <c r="B66" s="13" t="n">
        <v>57</v>
      </c>
      <c r="C66" s="14" t="s">
        <v>83</v>
      </c>
      <c r="D66" s="14" t="s">
        <v>84</v>
      </c>
      <c r="E66" s="14" t="s">
        <v>85</v>
      </c>
      <c r="F66" s="16"/>
      <c r="G66" s="16"/>
      <c r="H66" s="14" t="s">
        <v>220</v>
      </c>
      <c r="I66" s="16"/>
      <c r="J66" s="14" t="s">
        <v>221</v>
      </c>
      <c r="K66" s="16" t="s">
        <v>50</v>
      </c>
      <c r="L66" s="14" t="n">
        <v>2</v>
      </c>
      <c r="M66" s="14" t="n">
        <v>1</v>
      </c>
      <c r="N66" s="14" t="s">
        <v>193</v>
      </c>
      <c r="O66" s="14" t="n">
        <v>2605033</v>
      </c>
      <c r="P66" s="14" t="n">
        <v>6024</v>
      </c>
      <c r="Q66" s="15" t="n">
        <v>1040.2</v>
      </c>
      <c r="R66" s="15" t="n">
        <v>1040.2</v>
      </c>
      <c r="S66" s="15" t="n">
        <v>1040.2</v>
      </c>
      <c r="T66" s="14" t="s">
        <v>90</v>
      </c>
    </row>
    <row r="67" s="1" customFormat="true" ht="12.85" hidden="false" customHeight="false" outlineLevel="0" collapsed="false">
      <c r="B67" s="13" t="n">
        <v>58</v>
      </c>
      <c r="C67" s="14" t="s">
        <v>23</v>
      </c>
      <c r="D67" s="14"/>
      <c r="E67" s="14" t="s">
        <v>24</v>
      </c>
      <c r="F67" s="16"/>
      <c r="G67" s="16"/>
      <c r="H67" s="14" t="s">
        <v>222</v>
      </c>
      <c r="I67" s="16"/>
      <c r="J67" s="14" t="s">
        <v>223</v>
      </c>
      <c r="K67" s="16" t="s">
        <v>109</v>
      </c>
      <c r="L67" s="14" t="n">
        <v>2</v>
      </c>
      <c r="M67" s="14" t="n">
        <v>1</v>
      </c>
      <c r="N67" s="14" t="s">
        <v>224</v>
      </c>
      <c r="O67" s="14" t="n">
        <v>2605033</v>
      </c>
      <c r="P67" s="14" t="n">
        <v>5523</v>
      </c>
      <c r="Q67" s="15" t="n">
        <v>6006.4</v>
      </c>
      <c r="R67" s="15" t="n">
        <v>46.7</v>
      </c>
      <c r="S67" s="15" t="n">
        <v>46.7</v>
      </c>
      <c r="T67" s="14" t="s">
        <v>38</v>
      </c>
    </row>
    <row r="68" s="1" customFormat="true" ht="12.85" hidden="false" customHeight="false" outlineLevel="0" collapsed="false">
      <c r="B68" s="13" t="n">
        <v>59</v>
      </c>
      <c r="C68" s="14" t="s">
        <v>23</v>
      </c>
      <c r="D68" s="14"/>
      <c r="E68" s="14" t="s">
        <v>163</v>
      </c>
      <c r="F68" s="16"/>
      <c r="G68" s="16"/>
      <c r="H68" s="14" t="s">
        <v>225</v>
      </c>
      <c r="I68" s="16"/>
      <c r="J68" s="14" t="s">
        <v>226</v>
      </c>
      <c r="K68" s="16" t="s">
        <v>227</v>
      </c>
      <c r="L68" s="14" t="n">
        <v>2</v>
      </c>
      <c r="M68" s="14" t="n">
        <v>1</v>
      </c>
      <c r="N68" s="14" t="s">
        <v>228</v>
      </c>
      <c r="O68" s="14" t="n">
        <v>2605033</v>
      </c>
      <c r="P68" s="14" t="n">
        <v>2630</v>
      </c>
      <c r="Q68" s="15" t="n">
        <v>27824.3</v>
      </c>
      <c r="R68" s="15" t="n">
        <v>27824.3</v>
      </c>
      <c r="S68" s="15" t="n">
        <v>27824.3</v>
      </c>
      <c r="T68" s="14" t="s">
        <v>149</v>
      </c>
    </row>
    <row r="69" s="1" customFormat="true" ht="12.85" hidden="false" customHeight="false" outlineLevel="0" collapsed="false">
      <c r="B69" s="13" t="n">
        <v>60</v>
      </c>
      <c r="C69" s="14" t="s">
        <v>23</v>
      </c>
      <c r="D69" s="14"/>
      <c r="E69" s="14" t="s">
        <v>163</v>
      </c>
      <c r="F69" s="16"/>
      <c r="G69" s="16"/>
      <c r="H69" s="14" t="s">
        <v>229</v>
      </c>
      <c r="I69" s="16"/>
      <c r="J69" s="14" t="s">
        <v>230</v>
      </c>
      <c r="K69" s="16" t="s">
        <v>231</v>
      </c>
      <c r="L69" s="14" t="n">
        <v>2</v>
      </c>
      <c r="M69" s="14" t="n">
        <v>1</v>
      </c>
      <c r="N69" s="14" t="s">
        <v>232</v>
      </c>
      <c r="O69" s="14" t="n">
        <v>2605033</v>
      </c>
      <c r="P69" s="14" t="n">
        <v>7012</v>
      </c>
      <c r="Q69" s="15" t="n">
        <v>1222.7</v>
      </c>
      <c r="R69" s="15" t="n">
        <v>1222.7</v>
      </c>
      <c r="S69" s="15" t="n">
        <v>1222.7</v>
      </c>
      <c r="T69" s="14" t="s">
        <v>149</v>
      </c>
    </row>
    <row r="70" s="1" customFormat="true" ht="12.85" hidden="false" customHeight="false" outlineLevel="0" collapsed="false">
      <c r="B70" s="13" t="n">
        <v>61</v>
      </c>
      <c r="C70" s="14" t="s">
        <v>23</v>
      </c>
      <c r="D70" s="14"/>
      <c r="E70" s="14" t="s">
        <v>163</v>
      </c>
      <c r="F70" s="16"/>
      <c r="G70" s="16"/>
      <c r="H70" s="14" t="s">
        <v>233</v>
      </c>
      <c r="I70" s="16"/>
      <c r="J70" s="14" t="s">
        <v>234</v>
      </c>
      <c r="K70" s="16" t="s">
        <v>235</v>
      </c>
      <c r="L70" s="14" t="n">
        <v>2</v>
      </c>
      <c r="M70" s="14" t="n">
        <v>3</v>
      </c>
      <c r="N70" s="14" t="s">
        <v>236</v>
      </c>
      <c r="O70" s="14" t="n">
        <v>2605033</v>
      </c>
      <c r="P70" s="14" t="n">
        <v>2630</v>
      </c>
      <c r="Q70" s="15" t="n">
        <v>10077.6</v>
      </c>
      <c r="R70" s="15" t="n">
        <v>10077.6</v>
      </c>
      <c r="S70" s="15" t="n">
        <v>10077.6</v>
      </c>
      <c r="T70" s="14" t="s">
        <v>149</v>
      </c>
    </row>
    <row r="71" s="1" customFormat="true" ht="22.35" hidden="false" customHeight="false" outlineLevel="0" collapsed="false">
      <c r="B71" s="13" t="n">
        <v>62</v>
      </c>
      <c r="C71" s="14" t="s">
        <v>23</v>
      </c>
      <c r="D71" s="14"/>
      <c r="E71" s="14" t="s">
        <v>163</v>
      </c>
      <c r="F71" s="16"/>
      <c r="G71" s="16"/>
      <c r="H71" s="14" t="s">
        <v>237</v>
      </c>
      <c r="I71" s="16"/>
      <c r="J71" s="14" t="s">
        <v>238</v>
      </c>
      <c r="K71" s="16" t="s">
        <v>239</v>
      </c>
      <c r="L71" s="14" t="s">
        <v>167</v>
      </c>
      <c r="M71" s="14" t="n">
        <v>1</v>
      </c>
      <c r="N71" s="14" t="s">
        <v>168</v>
      </c>
      <c r="O71" s="14" t="n">
        <v>2605033</v>
      </c>
      <c r="P71" s="14" t="n">
        <v>6330</v>
      </c>
      <c r="Q71" s="15" t="n">
        <v>55519.7</v>
      </c>
      <c r="R71" s="15" t="n">
        <v>55519.7</v>
      </c>
      <c r="S71" s="15" t="n">
        <v>55519.7</v>
      </c>
      <c r="T71" s="17" t="s">
        <v>149</v>
      </c>
    </row>
    <row r="72" s="1" customFormat="true" ht="12.85" hidden="false" customHeight="false" outlineLevel="0" collapsed="false">
      <c r="B72" s="13" t="n">
        <v>63</v>
      </c>
      <c r="C72" s="14" t="s">
        <v>23</v>
      </c>
      <c r="D72" s="14"/>
      <c r="E72" s="14" t="s">
        <v>187</v>
      </c>
      <c r="F72" s="16"/>
      <c r="G72" s="16"/>
      <c r="H72" s="14" t="s">
        <v>240</v>
      </c>
      <c r="I72" s="16"/>
      <c r="J72" s="14" t="s">
        <v>241</v>
      </c>
      <c r="K72" s="16" t="s">
        <v>242</v>
      </c>
      <c r="L72" s="14" t="n">
        <v>2</v>
      </c>
      <c r="M72" s="14" t="n">
        <v>2</v>
      </c>
      <c r="N72" s="14" t="s">
        <v>243</v>
      </c>
      <c r="O72" s="14" t="n">
        <v>2605033</v>
      </c>
      <c r="P72" s="14" t="n">
        <v>2630</v>
      </c>
      <c r="Q72" s="15" t="n">
        <v>133222.7</v>
      </c>
      <c r="R72" s="15" t="n">
        <v>133222.7</v>
      </c>
      <c r="S72" s="15" t="n">
        <v>133222.7</v>
      </c>
      <c r="T72" s="14" t="s">
        <v>149</v>
      </c>
    </row>
    <row r="73" s="1" customFormat="true" ht="12.85" hidden="false" customHeight="false" outlineLevel="0" collapsed="false">
      <c r="B73" s="13" t="n">
        <v>64</v>
      </c>
      <c r="C73" s="14" t="s">
        <v>23</v>
      </c>
      <c r="D73" s="14"/>
      <c r="E73" s="14" t="s">
        <v>187</v>
      </c>
      <c r="F73" s="16"/>
      <c r="G73" s="16"/>
      <c r="H73" s="14" t="s">
        <v>244</v>
      </c>
      <c r="I73" s="16"/>
      <c r="J73" s="14" t="s">
        <v>238</v>
      </c>
      <c r="K73" s="16" t="s">
        <v>245</v>
      </c>
      <c r="L73" s="14" t="n">
        <v>2</v>
      </c>
      <c r="M73" s="14" t="n">
        <v>1</v>
      </c>
      <c r="N73" s="14" t="s">
        <v>246</v>
      </c>
      <c r="O73" s="14" t="n">
        <v>2605033</v>
      </c>
      <c r="P73" s="14" t="n">
        <v>9213</v>
      </c>
      <c r="Q73" s="15" t="n">
        <v>1446.45</v>
      </c>
      <c r="R73" s="15" t="n">
        <v>1446.45</v>
      </c>
      <c r="S73" s="15" t="n">
        <v>1446.45</v>
      </c>
      <c r="T73" s="14" t="s">
        <v>149</v>
      </c>
    </row>
    <row r="74" s="1" customFormat="true" ht="64.15" hidden="false" customHeight="false" outlineLevel="0" collapsed="false">
      <c r="B74" s="13" t="n">
        <v>65</v>
      </c>
      <c r="C74" s="14" t="s">
        <v>83</v>
      </c>
      <c r="D74" s="14" t="s">
        <v>84</v>
      </c>
      <c r="E74" s="14" t="s">
        <v>247</v>
      </c>
      <c r="F74" s="16"/>
      <c r="G74" s="16"/>
      <c r="H74" s="14" t="s">
        <v>248</v>
      </c>
      <c r="I74" s="16"/>
      <c r="J74" s="14" t="s">
        <v>238</v>
      </c>
      <c r="K74" s="16" t="s">
        <v>235</v>
      </c>
      <c r="L74" s="14" t="n">
        <v>2</v>
      </c>
      <c r="M74" s="14" t="n">
        <v>3</v>
      </c>
      <c r="N74" s="14" t="s">
        <v>236</v>
      </c>
      <c r="O74" s="14" t="n">
        <v>2605033</v>
      </c>
      <c r="P74" s="14" t="n">
        <v>2630</v>
      </c>
      <c r="Q74" s="15" t="n">
        <v>12212</v>
      </c>
      <c r="R74" s="15" t="n">
        <v>12212</v>
      </c>
      <c r="S74" s="15" t="n">
        <v>12212</v>
      </c>
      <c r="T74" s="14" t="s">
        <v>90</v>
      </c>
    </row>
    <row r="75" s="1" customFormat="true" ht="12.85" hidden="false" customHeight="false" outlineLevel="0" collapsed="false">
      <c r="B75" s="13" t="n">
        <v>66</v>
      </c>
      <c r="C75" s="14" t="s">
        <v>23</v>
      </c>
      <c r="D75" s="14"/>
      <c r="E75" s="14" t="s">
        <v>73</v>
      </c>
      <c r="F75" s="16"/>
      <c r="G75" s="16"/>
      <c r="H75" s="14" t="s">
        <v>249</v>
      </c>
      <c r="I75" s="16"/>
      <c r="J75" s="14"/>
      <c r="K75" s="16" t="s">
        <v>250</v>
      </c>
      <c r="L75" s="14" t="n">
        <v>2</v>
      </c>
      <c r="M75" s="14" t="n">
        <v>2</v>
      </c>
      <c r="N75" s="14" t="s">
        <v>77</v>
      </c>
      <c r="O75" s="14" t="n">
        <v>2605033</v>
      </c>
      <c r="P75" s="14" t="n">
        <v>1823</v>
      </c>
      <c r="Q75" s="15" t="n">
        <v>12761</v>
      </c>
      <c r="R75" s="15" t="n">
        <v>153.23</v>
      </c>
      <c r="S75" s="15" t="n">
        <v>153.23</v>
      </c>
      <c r="T75" s="14" t="s">
        <v>38</v>
      </c>
    </row>
    <row r="76" s="1" customFormat="true" ht="32.8" hidden="false" customHeight="false" outlineLevel="0" collapsed="false">
      <c r="B76" s="13" t="n">
        <v>67</v>
      </c>
      <c r="C76" s="21" t="s">
        <v>23</v>
      </c>
      <c r="D76" s="21"/>
      <c r="E76" s="21" t="s">
        <v>52</v>
      </c>
      <c r="F76" s="22"/>
      <c r="G76" s="22"/>
      <c r="H76" s="21" t="s">
        <v>251</v>
      </c>
      <c r="I76" s="22"/>
      <c r="J76" s="21"/>
      <c r="K76" s="22" t="s">
        <v>252</v>
      </c>
      <c r="L76" s="21" t="n">
        <v>2</v>
      </c>
      <c r="M76" s="21" t="n">
        <v>1</v>
      </c>
      <c r="N76" s="21" t="s">
        <v>82</v>
      </c>
      <c r="O76" s="21" t="n">
        <v>2605033</v>
      </c>
      <c r="P76" s="21" t="n">
        <v>2822</v>
      </c>
      <c r="Q76" s="23" t="n">
        <v>17011.74</v>
      </c>
      <c r="R76" s="23" t="n">
        <v>580.08</v>
      </c>
      <c r="S76" s="23" t="n">
        <v>580.08</v>
      </c>
      <c r="T76" s="14" t="s">
        <v>65</v>
      </c>
    </row>
    <row r="77" s="1" customFormat="true" ht="12.8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5" t="n">
        <f aca="false">SUM(Q9:Q76)</f>
        <v>3146858.21</v>
      </c>
      <c r="R77" s="26" t="n">
        <f aca="false">SUM(R9:R76)</f>
        <v>1845677.55</v>
      </c>
      <c r="S77" s="27" t="n">
        <f aca="false">SUM(S9:S76)</f>
        <v>1845677.55</v>
      </c>
      <c r="T77" s="28"/>
    </row>
    <row r="78" s="1" customFormat="true" ht="12.85" hidden="false" customHeight="false" outlineLevel="0" collapsed="false">
      <c r="B78" s="29" t="s">
        <v>253</v>
      </c>
      <c r="L78" s="30"/>
      <c r="M78" s="31"/>
    </row>
    <row r="79" s="1" customFormat="true" ht="12.85" hidden="false" customHeight="false" outlineLevel="0" collapsed="false">
      <c r="C79" s="1" t="s">
        <v>254</v>
      </c>
      <c r="D79" s="1" t="s">
        <v>255</v>
      </c>
    </row>
    <row r="80" s="1" customFormat="true" ht="12.85" hidden="false" customHeight="false" outlineLevel="0" collapsed="false">
      <c r="C80" s="1" t="s">
        <v>256</v>
      </c>
      <c r="D80" s="1" t="s">
        <v>257</v>
      </c>
    </row>
    <row r="81" s="1" customFormat="true" ht="12.85" hidden="false" customHeight="false" outlineLevel="0" collapsed="false">
      <c r="C81" s="1" t="s">
        <v>258</v>
      </c>
      <c r="D81" s="1" t="s">
        <v>259</v>
      </c>
    </row>
    <row r="82" s="1" customFormat="true" ht="12.85" hidden="false" customHeight="false" outlineLevel="0" collapsed="false">
      <c r="C82" s="1" t="s">
        <v>260</v>
      </c>
      <c r="D82" s="1" t="s">
        <v>261</v>
      </c>
    </row>
    <row r="83" s="1" customFormat="true" ht="12.85" hidden="false" customHeight="false" outlineLevel="0" collapsed="false">
      <c r="B83" s="5"/>
      <c r="C83" s="32" t="s">
        <v>262</v>
      </c>
      <c r="D83" s="33" t="s">
        <v>263</v>
      </c>
      <c r="F83" s="5"/>
      <c r="G83" s="5"/>
      <c r="K83" s="34"/>
    </row>
    <row r="84" s="1" customFormat="true" ht="12.85" hidden="false" customHeight="false" outlineLevel="0" collapsed="false">
      <c r="C84" s="1" t="s">
        <v>264</v>
      </c>
      <c r="D84" s="1" t="s">
        <v>265</v>
      </c>
      <c r="K84" s="35"/>
    </row>
    <row r="85" s="1" customFormat="true" ht="12.85" hidden="false" customHeight="false" outlineLevel="0" collapsed="false">
      <c r="C85" s="1" t="s">
        <v>266</v>
      </c>
      <c r="D85" s="1" t="s">
        <v>267</v>
      </c>
    </row>
    <row r="86" customFormat="false" ht="12.85" hidden="false" customHeight="false" outlineLevel="0" collapsed="false"/>
  </sheetData>
  <mergeCells count="15">
    <mergeCell ref="A3:Q3"/>
    <mergeCell ref="A5:T5"/>
    <mergeCell ref="B6:B7"/>
    <mergeCell ref="C6:E6"/>
    <mergeCell ref="F6:H6"/>
    <mergeCell ref="K6:K7"/>
    <mergeCell ref="L6:L7"/>
    <mergeCell ref="M6:M7"/>
    <mergeCell ref="N6:N7"/>
    <mergeCell ref="O6:O7"/>
    <mergeCell ref="P6:P7"/>
    <mergeCell ref="S6:S7"/>
    <mergeCell ref="T6:T7"/>
    <mergeCell ref="C7:E7"/>
    <mergeCell ref="F83:G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09:23:42Z</dcterms:created>
  <dc:creator>UOKiK</dc:creator>
  <dc:description/>
  <dc:language>en-US</dc:language>
  <cp:lastModifiedBy>___</cp:lastModifiedBy>
  <cp:lastPrinted>2005-04-14T10:48:32Z</cp:lastPrinted>
  <dcterms:modified xsi:type="dcterms:W3CDTF">2005-04-14T10:49:42Z</dcterms:modified>
  <cp:revision>1</cp:revision>
  <dc:subject/>
  <dc:title/>
</cp:coreProperties>
</file>